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karnalık ELÜS" sheetId="1" state="visible" r:id="rId2"/>
    <sheet name="Makarnalık TMO Stok" sheetId="2" state="visible" r:id="rId3"/>
    <sheet name="Satışa açılacak EKM. TMO Depo" sheetId="3" state="visible" r:id="rId4"/>
    <sheet name="Satışa Açılacak EKM. ELÜS" sheetId="4" state="visible" r:id="rId5"/>
    <sheet name="Satışa Açılacak Arpa ELÜS" sheetId="5" state="visible" r:id="rId6"/>
    <sheet name="Satışa Açılacak TMO Arpa Stok" sheetId="6" state="visible" r:id="rId7"/>
    <sheet name="Satışa Açılan ELÜS Mısır Stok" sheetId="7" state="visible" r:id="rId8"/>
    <sheet name="Satışa Açılan TMO Mısır Stok" sheetId="8" state="visible" r:id="rId9"/>
    <sheet name="ÇAVDAR TRİTİKALE YULAF" sheetId="9" state="visible" r:id="rId10"/>
  </sheets>
  <definedNames>
    <definedName function="false" hidden="true" localSheetId="0" name="_xlnm._FilterDatabase" vbProcedure="false">'Makarnalık ELÜS'!$A$3:$E$75</definedName>
    <definedName function="false" hidden="false" localSheetId="3" name="_xlnm.Print_Area" vbProcedure="false">'Satışa Açılacak EKM. ELÜS'!$A$1:$G$95</definedName>
    <definedName function="false" hidden="false" localSheetId="2" name="_xlnm.Print_Area" vbProcedure="false">'Satışa açılacak EKM. TMO Depo'!$A$1:$O$35</definedName>
    <definedName function="false" hidden="false" localSheetId="5" name="_xlnm.Print_Area" vbProcedure="false">'Satışa Açılacak TMO Arpa Stok'!$A$1:$G$34</definedName>
    <definedName function="false" hidden="false" localSheetId="6" name="_xlnm.Print_Area" vbProcedure="false">'Satışa Açılan ELÜS Mısır Stok'!$A$1:$E$110</definedName>
    <definedName function="false" hidden="true" localSheetId="6" name="_xlnm._FilterDatabase" vbProcedure="false">'Satışa Açılan ELÜS Mısır Stok'!$A$3:$E$90</definedName>
    <definedName function="false" hidden="false" localSheetId="3" name="Excel_BuiltIn__FilterDatabase" vbProcedure="false">'Satışa Açılacak EKM. ELÜS'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50">
  <si>
    <t xml:space="preserve">EK-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 (KG)</t>
  </si>
  <si>
    <t xml:space="preserve">ADIYAMAN</t>
  </si>
  <si>
    <t xml:space="preserve">TEKİN (BESNİ)</t>
  </si>
  <si>
    <t xml:space="preserve">TRXXFNB92214</t>
  </si>
  <si>
    <t xml:space="preserve">1122</t>
  </si>
  <si>
    <t xml:space="preserve">TRXXFNBA2211</t>
  </si>
  <si>
    <t xml:space="preserve">1123</t>
  </si>
  <si>
    <t xml:space="preserve">TOPLAM</t>
  </si>
  <si>
    <t xml:space="preserve">AKSARAY</t>
  </si>
  <si>
    <t xml:space="preserve">TK (ŞEREFLİKOÇHİSAR)</t>
  </si>
  <si>
    <t xml:space="preserve">TRXTKTBS2214</t>
  </si>
  <si>
    <t xml:space="preserve">TRXTKTBT2213</t>
  </si>
  <si>
    <t xml:space="preserve">1141</t>
  </si>
  <si>
    <t xml:space="preserve">ALTUNTAŞ (AĞAÇÖREN)</t>
  </si>
  <si>
    <t xml:space="preserve">TRXALTB62210</t>
  </si>
  <si>
    <t xml:space="preserve">ALTUNTAŞ (YAPILCAN))</t>
  </si>
  <si>
    <t xml:space="preserve">TRXALTBA2214</t>
  </si>
  <si>
    <t xml:space="preserve">BATMAN</t>
  </si>
  <si>
    <t xml:space="preserve">MSG</t>
  </si>
  <si>
    <t xml:space="preserve">TRXXIJB62219</t>
  </si>
  <si>
    <t xml:space="preserve">1121</t>
  </si>
  <si>
    <t xml:space="preserve">GÜR LİDAŞ</t>
  </si>
  <si>
    <t xml:space="preserve">TRXXIKBB2210</t>
  </si>
  <si>
    <t xml:space="preserve">SALUVAN</t>
  </si>
  <si>
    <t xml:space="preserve">TRXXGAB62212</t>
  </si>
  <si>
    <t xml:space="preserve">DİYARBAKIR</t>
  </si>
  <si>
    <t xml:space="preserve">BALSAN</t>
  </si>
  <si>
    <t xml:space="preserve">TRXXGDBC2210</t>
  </si>
  <si>
    <t xml:space="preserve">TRXXGDBD2219</t>
  </si>
  <si>
    <t xml:space="preserve">BİRLER</t>
  </si>
  <si>
    <t xml:space="preserve">TRXXIDB92219</t>
  </si>
  <si>
    <t xml:space="preserve">BETA GEN (BİSMİL)</t>
  </si>
  <si>
    <t xml:space="preserve">TRXXEPBK2218</t>
  </si>
  <si>
    <t xml:space="preserve">TRXXGDBG2315</t>
  </si>
  <si>
    <t xml:space="preserve">UNSAN</t>
  </si>
  <si>
    <t xml:space="preserve">TRXUNSBH2311</t>
  </si>
  <si>
    <t xml:space="preserve">CENSA</t>
  </si>
  <si>
    <t xml:space="preserve">TRXXESBS2316</t>
  </si>
  <si>
    <t xml:space="preserve">ÖZPERVANE AGRO</t>
  </si>
  <si>
    <t xml:space="preserve">TRXXHPB72316</t>
  </si>
  <si>
    <t xml:space="preserve">TRXXHPBQ2219</t>
  </si>
  <si>
    <t xml:space="preserve">TRXXEPBD2217</t>
  </si>
  <si>
    <t xml:space="preserve">BETA GEN (YENİŞEHİR)</t>
  </si>
  <si>
    <t xml:space="preserve">TRXXEPB72214</t>
  </si>
  <si>
    <t xml:space="preserve">GAZİANTEP</t>
  </si>
  <si>
    <t xml:space="preserve">TİRYAKİ (GAZİANTEP)</t>
  </si>
  <si>
    <t xml:space="preserve">TRXTYTBB2217</t>
  </si>
  <si>
    <t xml:space="preserve">AKBAL HUBUBAT</t>
  </si>
  <si>
    <t xml:space="preserve">TRXXFHB52210</t>
  </si>
  <si>
    <t xml:space="preserve">KAYSERİ</t>
  </si>
  <si>
    <t xml:space="preserve">SENTİNUS (SARIOĞLAN)</t>
  </si>
  <si>
    <t xml:space="preserve">TRXXGHB42219</t>
  </si>
  <si>
    <t xml:space="preserve">POLAT AGRO (BOĞAZLIYAN)</t>
  </si>
  <si>
    <t xml:space="preserve">TRXPLTB52219</t>
  </si>
  <si>
    <t xml:space="preserve">YENİ PAZAR TARIM (BOĞAZLIYAN)</t>
  </si>
  <si>
    <t xml:space="preserve">TRXXELB62214</t>
  </si>
  <si>
    <t xml:space="preserve">HİMMETDEDE LİDAŞ</t>
  </si>
  <si>
    <t xml:space="preserve">TRXXGGB22213</t>
  </si>
  <si>
    <t xml:space="preserve">ERC</t>
  </si>
  <si>
    <t xml:space="preserve">TRXXGJBJ2217</t>
  </si>
  <si>
    <t xml:space="preserve">TRXXGHB62217</t>
  </si>
  <si>
    <t xml:space="preserve">KUŞAT TARIM</t>
  </si>
  <si>
    <t xml:space="preserve">TRXXEJB42210</t>
  </si>
  <si>
    <t xml:space="preserve">KAHRAMANMARAŞ</t>
  </si>
  <si>
    <t xml:space="preserve">ATA LİDAŞ</t>
  </si>
  <si>
    <t xml:space="preserve">TRXATABE2213</t>
  </si>
  <si>
    <t xml:space="preserve">SAFİRTAŞ</t>
  </si>
  <si>
    <t xml:space="preserve">TRXSFTBE2218</t>
  </si>
  <si>
    <t xml:space="preserve">TRXATABF2212</t>
  </si>
  <si>
    <t xml:space="preserve">AFŞİN ELBİSTAN</t>
  </si>
  <si>
    <t xml:space="preserve">TRXXIPB02212</t>
  </si>
  <si>
    <t xml:space="preserve">TRXXIPB22210</t>
  </si>
  <si>
    <t xml:space="preserve">KONYA</t>
  </si>
  <si>
    <t xml:space="preserve">BİZİM TARIM</t>
  </si>
  <si>
    <t xml:space="preserve">TRXXIZB62314</t>
  </si>
  <si>
    <t xml:space="preserve">TOPRAK (KAZIMKARABEKİR)</t>
  </si>
  <si>
    <t xml:space="preserve">TRXTOPB22216</t>
  </si>
  <si>
    <t xml:space="preserve">TEZCAN TARIM</t>
  </si>
  <si>
    <t xml:space="preserve">TRXTZCBD2213</t>
  </si>
  <si>
    <t xml:space="preserve">TOPRAK (KADINHANI)</t>
  </si>
  <si>
    <t xml:space="preserve">TRXTOPBH2217</t>
  </si>
  <si>
    <t xml:space="preserve">KAİNAT (KARAMAN)</t>
  </si>
  <si>
    <t xml:space="preserve">TRXKTUBQ2338</t>
  </si>
  <si>
    <t xml:space="preserve">AS LİDAŞ (KARAPINAR)</t>
  </si>
  <si>
    <t xml:space="preserve">TRXASLBV2319</t>
  </si>
  <si>
    <t xml:space="preserve">AS LİDAŞ (ÇUMRA)</t>
  </si>
  <si>
    <t xml:space="preserve">TRXASLBP2317</t>
  </si>
  <si>
    <t xml:space="preserve">AS LİDAŞ (KARATAY)</t>
  </si>
  <si>
    <t xml:space="preserve">TRXASLBJ2315</t>
  </si>
  <si>
    <t xml:space="preserve">TRXASLBK2312</t>
  </si>
  <si>
    <t xml:space="preserve">LDR TARIM (KARATAY)</t>
  </si>
  <si>
    <t xml:space="preserve">TRXXFGBD2316</t>
  </si>
  <si>
    <t xml:space="preserve">YUSUF ZENGİN</t>
  </si>
  <si>
    <t xml:space="preserve">TRXYUSBC2313</t>
  </si>
  <si>
    <t xml:space="preserve">TRXASLBW2318</t>
  </si>
  <si>
    <t xml:space="preserve">TRXASLBQ2316</t>
  </si>
  <si>
    <t xml:space="preserve">AVS AGRO</t>
  </si>
  <si>
    <t xml:space="preserve">TRXAVSBF2317</t>
  </si>
  <si>
    <t xml:space="preserve">TRXAVSBE2318</t>
  </si>
  <si>
    <t xml:space="preserve">AVS AGRO LİDAŞ</t>
  </si>
  <si>
    <t xml:space="preserve">TRXAVSB12216</t>
  </si>
  <si>
    <t xml:space="preserve">Aslidaş Saray</t>
  </si>
  <si>
    <t xml:space="preserve">TRXASLBD2311</t>
  </si>
  <si>
    <t xml:space="preserve">Toprak Lidaş Kadınhanı</t>
  </si>
  <si>
    <t xml:space="preserve">TRXTOPBW2317</t>
  </si>
  <si>
    <t xml:space="preserve">Toprak Lidaş Kazımkarabekir</t>
  </si>
  <si>
    <t xml:space="preserve">TRXTOPBI2323</t>
  </si>
  <si>
    <t xml:space="preserve">TRXTOPBJ2322</t>
  </si>
  <si>
    <t xml:space="preserve">Karaman TK Lidaş Karaman</t>
  </si>
  <si>
    <t xml:space="preserve">TRXXJCB22315</t>
  </si>
  <si>
    <t xml:space="preserve">ŞANLIURFA</t>
  </si>
  <si>
    <t xml:space="preserve">ŞEN LİDAŞ</t>
  </si>
  <si>
    <t xml:space="preserve">TRXXHEB62212</t>
  </si>
  <si>
    <t xml:space="preserve">SENTİNUS (HİLVAN)</t>
  </si>
  <si>
    <t xml:space="preserve">TRXXHHBC2314</t>
  </si>
  <si>
    <t xml:space="preserve">TK (VİRANŞEHİR)</t>
  </si>
  <si>
    <t xml:space="preserve">TRXTKTBC2311</t>
  </si>
  <si>
    <t xml:space="preserve">TRXXHEB52213</t>
  </si>
  <si>
    <t xml:space="preserve">YOZGAT</t>
  </si>
  <si>
    <t xml:space="preserve">KAİNAT (YOZGAT)</t>
  </si>
  <si>
    <t xml:space="preserve">TRXKTUBK2243</t>
  </si>
  <si>
    <t xml:space="preserve">MY SİLO (ŞEFAATLİ)</t>
  </si>
  <si>
    <t xml:space="preserve">TRXMYSB12223</t>
  </si>
  <si>
    <t xml:space="preserve">GENEL TOPLAM</t>
  </si>
  <si>
    <t xml:space="preserve">EK-1/B</t>
  </si>
  <si>
    <t xml:space="preserve">SATIŞA AÇILAN TMO YERLİ, İTHAL MAKARNALIK BUĞDAY STOKLARI (TON)</t>
  </si>
  <si>
    <t xml:space="preserve">BAŞMÜDÜRLÜK</t>
  </si>
  <si>
    <t xml:space="preserve">KAPALI
1121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KAPALI
1518</t>
  </si>
  <si>
    <t xml:space="preserve">TOPLAM (TON)</t>
  </si>
  <si>
    <t xml:space="preserve">ADANA</t>
  </si>
  <si>
    <t xml:space="preserve">AFYONKARAHİSAR</t>
  </si>
  <si>
    <t xml:space="preserve">DENİZLİ</t>
  </si>
  <si>
    <t xml:space="preserve">HATAY</t>
  </si>
  <si>
    <t xml:space="preserve">KIRIKKALE</t>
  </si>
  <si>
    <t xml:space="preserve">KIRŞEHİR</t>
  </si>
  <si>
    <t xml:space="preserve">SAMSUN</t>
  </si>
  <si>
    <t xml:space="preserve">ANKARA</t>
  </si>
  <si>
    <t xml:space="preserve">SİVAS</t>
  </si>
  <si>
    <t xml:space="preserve">MARDİN</t>
  </si>
  <si>
    <t xml:space="preserve">EK-1/C</t>
  </si>
  <si>
    <t xml:space="preserve">SATIŞA AÇILAN EKMEKLİK BUĞDAY STOKLARI (TON)</t>
  </si>
  <si>
    <t xml:space="preserve">1212</t>
  </si>
  <si>
    <t xml:space="preserve">1213</t>
  </si>
  <si>
    <t xml:space="preserve">1222</t>
  </si>
  <si>
    <t xml:space="preserve">1223</t>
  </si>
  <si>
    <t xml:space="preserve">1611</t>
  </si>
  <si>
    <t xml:space="preserve">1621</t>
  </si>
  <si>
    <t xml:space="preserve">Açık </t>
  </si>
  <si>
    <t xml:space="preserve">Kapalı</t>
  </si>
  <si>
    <t xml:space="preserve">BALIKESİR</t>
  </si>
  <si>
    <t xml:space="preserve">ÇORUM</t>
  </si>
  <si>
    <t xml:space="preserve">EDİRNE</t>
  </si>
  <si>
    <t xml:space="preserve">ERZURUM</t>
  </si>
  <si>
    <t xml:space="preserve">İZMİR</t>
  </si>
  <si>
    <t xml:space="preserve">KIRKLARELİ</t>
  </si>
  <si>
    <t xml:space="preserve">KOCAELİ</t>
  </si>
  <si>
    <t xml:space="preserve">MERSİN</t>
  </si>
  <si>
    <t xml:space="preserve">MUŞ</t>
  </si>
  <si>
    <t xml:space="preserve">SAKARYA</t>
  </si>
  <si>
    <t xml:space="preserve">TEKİRDAĞ</t>
  </si>
  <si>
    <t xml:space="preserve">TRABZON</t>
  </si>
  <si>
    <t xml:space="preserve">EK-1/D</t>
  </si>
  <si>
    <t xml:space="preserve">SATIŞA AÇILAN ELÜS EKMEKLİK BUĞDAY STOKLARI (KG)</t>
  </si>
  <si>
    <t xml:space="preserve">TMO Başmüdürlük</t>
  </si>
  <si>
    <t xml:space="preserve">Lisanslı Depo</t>
  </si>
  <si>
    <t xml:space="preserve">Ürün Cinsi</t>
  </si>
  <si>
    <t xml:space="preserve">Hasat Yılı</t>
  </si>
  <si>
    <t xml:space="preserve">Ürün Kodu</t>
  </si>
  <si>
    <t xml:space="preserve">Depo Miktarı (Kg)</t>
  </si>
  <si>
    <t xml:space="preserve">BATMAN LİDAŞ</t>
  </si>
  <si>
    <t xml:space="preserve">TRXXFZBM2312</t>
  </si>
  <si>
    <t xml:space="preserve">EKMEKLİK BUĞDAY</t>
  </si>
  <si>
    <t xml:space="preserve">TRXXIKBI2312</t>
  </si>
  <si>
    <t xml:space="preserve">TRXXIKBH2313</t>
  </si>
  <si>
    <t xml:space="preserve">HACI EMİN</t>
  </si>
  <si>
    <t xml:space="preserve">TRXHETBI2317</t>
  </si>
  <si>
    <t xml:space="preserve">HACIÖMEROĞLU AFM (BATMAN)</t>
  </si>
  <si>
    <t xml:space="preserve">TRXXENBO2315</t>
  </si>
  <si>
    <t xml:space="preserve">TRXXIJBH2316</t>
  </si>
  <si>
    <t xml:space="preserve">TRXXIJBD2310</t>
  </si>
  <si>
    <t xml:space="preserve">SERHAT</t>
  </si>
  <si>
    <t xml:space="preserve">TRXXIGBG2310</t>
  </si>
  <si>
    <t xml:space="preserve">SİLVAN VARLIK</t>
  </si>
  <si>
    <t xml:space="preserve">TRXXIIBD2311</t>
  </si>
  <si>
    <t xml:space="preserve">TANELSAN</t>
  </si>
  <si>
    <t xml:space="preserve">TRXXJVB12316</t>
  </si>
  <si>
    <t xml:space="preserve">TEKİN (BATMAN MERKEZ)</t>
  </si>
  <si>
    <t xml:space="preserve">TRXTLTBB2311</t>
  </si>
  <si>
    <t xml:space="preserve"> TOPLAMI</t>
  </si>
  <si>
    <t xml:space="preserve">TRXXEPBQ2311</t>
  </si>
  <si>
    <t xml:space="preserve">TRXXIDBH2312</t>
  </si>
  <si>
    <t xml:space="preserve">TRXXIDBG2313</t>
  </si>
  <si>
    <t xml:space="preserve">DÜŞÜK VASIFLI EKMEKLİK BUĞDAY</t>
  </si>
  <si>
    <t xml:space="preserve">CEMAŞ</t>
  </si>
  <si>
    <t xml:space="preserve">TRXCLDBD2316</t>
  </si>
  <si>
    <t xml:space="preserve">TRXCLDBH2312</t>
  </si>
  <si>
    <t xml:space="preserve">DİCLE İPEKYOLU</t>
  </si>
  <si>
    <t xml:space="preserve">TRXXFDBF2317</t>
  </si>
  <si>
    <t xml:space="preserve">DURAK</t>
  </si>
  <si>
    <t xml:space="preserve">TRXXGUBO2314</t>
  </si>
  <si>
    <t xml:space="preserve">ÖNER</t>
  </si>
  <si>
    <t xml:space="preserve">TRXXIYB32310</t>
  </si>
  <si>
    <t xml:space="preserve">ÖZB LİDAŞ</t>
  </si>
  <si>
    <t xml:space="preserve">TRXXKBB02317</t>
  </si>
  <si>
    <t xml:space="preserve">TRXXHPB32310</t>
  </si>
  <si>
    <t xml:space="preserve">AKCAN</t>
  </si>
  <si>
    <t xml:space="preserve">TRXXHLBC2318</t>
  </si>
  <si>
    <t xml:space="preserve">TRXUNSBE2314</t>
  </si>
  <si>
    <t xml:space="preserve">AL LİDAŞ</t>
  </si>
  <si>
    <t xml:space="preserve">TRXALLBJ2312</t>
  </si>
  <si>
    <t xml:space="preserve">TRXATABM2312</t>
  </si>
  <si>
    <t xml:space="preserve">NAROVA TARIM</t>
  </si>
  <si>
    <t xml:space="preserve">TRXXTUBF2310</t>
  </si>
  <si>
    <t xml:space="preserve">TRXSFTBI2313</t>
  </si>
  <si>
    <t xml:space="preserve">AKF AGRO</t>
  </si>
  <si>
    <t xml:space="preserve">TRXXHUBH2312</t>
  </si>
  <si>
    <t xml:space="preserve">TRXXHUBE2315</t>
  </si>
  <si>
    <t xml:space="preserve">ALTILAR (KULU)</t>
  </si>
  <si>
    <t xml:space="preserve">TRXATTBB2314</t>
  </si>
  <si>
    <t xml:space="preserve">TRXATTBC2313</t>
  </si>
  <si>
    <t xml:space="preserve">TRXASLBT2313</t>
  </si>
  <si>
    <t xml:space="preserve">AS LİDAŞ (YUNAK)</t>
  </si>
  <si>
    <t xml:space="preserve">TRXASLB22315</t>
  </si>
  <si>
    <t xml:space="preserve">TRXASLBZ2315</t>
  </si>
  <si>
    <t xml:space="preserve">TRXASLB02317</t>
  </si>
  <si>
    <t xml:space="preserve">AŞIROĞULLARI</t>
  </si>
  <si>
    <t xml:space="preserve">TRXXILB42316</t>
  </si>
  <si>
    <t xml:space="preserve">TRXXILB52315</t>
  </si>
  <si>
    <t xml:space="preserve">ATARLAR (SELÇUKLU)</t>
  </si>
  <si>
    <t xml:space="preserve">TRXXIUB42218</t>
  </si>
  <si>
    <t xml:space="preserve">TRXAVSBB2311</t>
  </si>
  <si>
    <t xml:space="preserve">TRXXIZB52315</t>
  </si>
  <si>
    <t xml:space="preserve">ERK LİDAŞ</t>
  </si>
  <si>
    <t xml:space="preserve">TRXXJBBA2310</t>
  </si>
  <si>
    <t xml:space="preserve">TRXXJBBC2318</t>
  </si>
  <si>
    <t xml:space="preserve">EROĞLU AGRO</t>
  </si>
  <si>
    <t xml:space="preserve">TRXXHRBB2313</t>
  </si>
  <si>
    <t xml:space="preserve">Evlik Lidaş Karatay</t>
  </si>
  <si>
    <t xml:space="preserve">TRXEVDBE2311</t>
  </si>
  <si>
    <t xml:space="preserve">GÜNEY (ÇEŞMELİSEBİL)</t>
  </si>
  <si>
    <t xml:space="preserve">TRXXHYBA2315</t>
  </si>
  <si>
    <t xml:space="preserve">TRXXHYB72318</t>
  </si>
  <si>
    <t xml:space="preserve">GÜNEY (SARAYÖNÜ)</t>
  </si>
  <si>
    <t xml:space="preserve">TRXXHYBU2311</t>
  </si>
  <si>
    <t xml:space="preserve">TRXXHYBZ2316</t>
  </si>
  <si>
    <t xml:space="preserve">GÜZEL TARIM (CİHANBEYLİ)</t>
  </si>
  <si>
    <t xml:space="preserve">TRXGZLBH2312</t>
  </si>
  <si>
    <t xml:space="preserve">GÜZEL TARIM (YEŞİLÖZ)</t>
  </si>
  <si>
    <t xml:space="preserve">TRXGZLBG2313</t>
  </si>
  <si>
    <t xml:space="preserve">HİKMET ŞEFLEK</t>
  </si>
  <si>
    <t xml:space="preserve">TRXXFUB82319</t>
  </si>
  <si>
    <t xml:space="preserve">KAHVECİ AGRO</t>
  </si>
  <si>
    <t xml:space="preserve">TRXXFYBO2311</t>
  </si>
  <si>
    <t xml:space="preserve">TRXXFYBS2317</t>
  </si>
  <si>
    <t xml:space="preserve">KAİNAT (ACIKUYU)</t>
  </si>
  <si>
    <t xml:space="preserve">TRXKTUB12314</t>
  </si>
  <si>
    <t xml:space="preserve">TRXKTUBV2315</t>
  </si>
  <si>
    <t xml:space="preserve">TRXKTUBU2332</t>
  </si>
  <si>
    <t xml:space="preserve">TRXKTUBV2331</t>
  </si>
  <si>
    <t xml:space="preserve">KARAMAN TB</t>
  </si>
  <si>
    <t xml:space="preserve">TRXXJCB42313</t>
  </si>
  <si>
    <t xml:space="preserve">KOÇAKER</t>
  </si>
  <si>
    <t xml:space="preserve">TRXXHDBN2315</t>
  </si>
  <si>
    <t xml:space="preserve">KONYA TARIM (CİHANBEYLİ)</t>
  </si>
  <si>
    <t xml:space="preserve">TRXXJEB22311</t>
  </si>
  <si>
    <t xml:space="preserve">KÖKTEN</t>
  </si>
  <si>
    <t xml:space="preserve">TRXXJLB42314</t>
  </si>
  <si>
    <t xml:space="preserve">TRXXJLB72311</t>
  </si>
  <si>
    <t xml:space="preserve">KULUSAN</t>
  </si>
  <si>
    <t xml:space="preserve">TRXXIBB82313</t>
  </si>
  <si>
    <t xml:space="preserve">KÜÇÜKER İNÇLER</t>
  </si>
  <si>
    <t xml:space="preserve">TRXXGFB92317</t>
  </si>
  <si>
    <t xml:space="preserve">LARENDE</t>
  </si>
  <si>
    <t xml:space="preserve">TRXXGZBW2319</t>
  </si>
  <si>
    <t xml:space="preserve">LDR TARIM (KARAPINAR)</t>
  </si>
  <si>
    <t xml:space="preserve">TRXXFEB42317</t>
  </si>
  <si>
    <t xml:space="preserve">NİYAZ ORHA</t>
  </si>
  <si>
    <t xml:space="preserve">TRXXGEBM2316</t>
  </si>
  <si>
    <t xml:space="preserve">ÖZAKAN</t>
  </si>
  <si>
    <t xml:space="preserve">TRXXJUB02319</t>
  </si>
  <si>
    <t xml:space="preserve">TRXXJUB12318</t>
  </si>
  <si>
    <t xml:space="preserve">RANA FARM</t>
  </si>
  <si>
    <t xml:space="preserve">TRXRNFBJ2319</t>
  </si>
  <si>
    <t xml:space="preserve">ŞİMALA</t>
  </si>
  <si>
    <t xml:space="preserve">TRXSMLBL2317</t>
  </si>
  <si>
    <t xml:space="preserve">ŞİMŞEKLİ</t>
  </si>
  <si>
    <t xml:space="preserve">TRXSTUB82310</t>
  </si>
  <si>
    <t xml:space="preserve">TRXTZCBG2319</t>
  </si>
  <si>
    <t xml:space="preserve">TRXTZCBH2318</t>
  </si>
  <si>
    <t xml:space="preserve">TOPRAK (ALTINEKİN)</t>
  </si>
  <si>
    <t xml:space="preserve">TRXTOPBA2313</t>
  </si>
  <si>
    <t xml:space="preserve">TRXTOPBB2312</t>
  </si>
  <si>
    <t xml:space="preserve">TRXTOPBG2317</t>
  </si>
  <si>
    <t xml:space="preserve">TRXTOPBQ2315</t>
  </si>
  <si>
    <t xml:space="preserve">TRXTOPBS2313</t>
  </si>
  <si>
    <t xml:space="preserve">TOPRAK (KARAMAN MERKEZ)</t>
  </si>
  <si>
    <t xml:space="preserve">TRXTOPB22315</t>
  </si>
  <si>
    <t xml:space="preserve">TRXYUSB92319</t>
  </si>
  <si>
    <t xml:space="preserve">ESKİŞEHİR</t>
  </si>
  <si>
    <t xml:space="preserve">ALTINBİLEK (ALPU)</t>
  </si>
  <si>
    <t xml:space="preserve">TRXXGVB52219</t>
  </si>
  <si>
    <t xml:space="preserve">İTHAL KIRMIZI EKMEKLİK BUĞDAY</t>
  </si>
  <si>
    <t xml:space="preserve">ALTINBİLEK (MERKEZ)</t>
  </si>
  <si>
    <t xml:space="preserve">TRXXEGB62214</t>
  </si>
  <si>
    <t xml:space="preserve">ALTINBİLEK (ÇİFTELER)</t>
  </si>
  <si>
    <t xml:space="preserve">TRXXEHB82210</t>
  </si>
  <si>
    <t xml:space="preserve">MY SİLO (ESKİŞEHİR)</t>
  </si>
  <si>
    <t xml:space="preserve">TRXMYSB12231</t>
  </si>
  <si>
    <t xml:space="preserve">EK-1/E</t>
  </si>
  <si>
    <t xml:space="preserve">SATIŞA AÇILAN ELÜS ARPA STOKLARI (KG)</t>
  </si>
  <si>
    <t xml:space="preserve">HASANOĞULLARI (AKSARAY)</t>
  </si>
  <si>
    <t xml:space="preserve">TRXXGCA32213</t>
  </si>
  <si>
    <t xml:space="preserve">2112</t>
  </si>
  <si>
    <t xml:space="preserve">KAN</t>
  </si>
  <si>
    <t xml:space="preserve">TRXKANA32111</t>
  </si>
  <si>
    <t xml:space="preserve">TRXASLA62214</t>
  </si>
  <si>
    <t xml:space="preserve">2111</t>
  </si>
  <si>
    <t xml:space="preserve">TRXSMLA22213</t>
  </si>
  <si>
    <t xml:space="preserve">İSMAİL HAKAN BALTAOĞLU TARIM</t>
  </si>
  <si>
    <t xml:space="preserve">TRXXGSA22210</t>
  </si>
  <si>
    <t xml:space="preserve">TRXASLA72213</t>
  </si>
  <si>
    <t xml:space="preserve">TRXXFEA32211</t>
  </si>
  <si>
    <t xml:space="preserve">TRXXJBA02212</t>
  </si>
  <si>
    <t xml:space="preserve">TRXASLA22218</t>
  </si>
  <si>
    <t xml:space="preserve">TRXASLA92211</t>
  </si>
  <si>
    <t xml:space="preserve">TRXXHDA22210</t>
  </si>
  <si>
    <t xml:space="preserve">AS LİDAŞ (SARAY)</t>
  </si>
  <si>
    <t xml:space="preserve">TRXASLAC2214</t>
  </si>
  <si>
    <t xml:space="preserve">TRXASLAA2216</t>
  </si>
  <si>
    <t xml:space="preserve">TRXASLA82212</t>
  </si>
  <si>
    <t xml:space="preserve">TRXATTA22219</t>
  </si>
  <si>
    <t xml:space="preserve">TRXXHUA32213</t>
  </si>
  <si>
    <t xml:space="preserve">SARAÇ (MERKEZ)</t>
  </si>
  <si>
    <t xml:space="preserve">TRXSRCA12212</t>
  </si>
  <si>
    <t xml:space="preserve">TRXGZLA22210</t>
  </si>
  <si>
    <t xml:space="preserve">MATLI (KONYA)</t>
  </si>
  <si>
    <t xml:space="preserve">TRXXBJA22210</t>
  </si>
  <si>
    <t xml:space="preserve">SARAÇ (BEYŞEHİR)</t>
  </si>
  <si>
    <t xml:space="preserve">TRXSRCA32210</t>
  </si>
  <si>
    <t xml:space="preserve">TRXXHDA32219</t>
  </si>
  <si>
    <t xml:space="preserve">TRXASLA32217</t>
  </si>
  <si>
    <t xml:space="preserve">TRXASLAB2215</t>
  </si>
  <si>
    <t xml:space="preserve">YALNIZLAR</t>
  </si>
  <si>
    <t xml:space="preserve">TRXYALA32215</t>
  </si>
  <si>
    <t xml:space="preserve">TRXATTA32218</t>
  </si>
  <si>
    <t xml:space="preserve">EVLİK (KARATAY)</t>
  </si>
  <si>
    <t xml:space="preserve">TRXEVDA12212</t>
  </si>
  <si>
    <t xml:space="preserve">TRXSRCA22211</t>
  </si>
  <si>
    <t xml:space="preserve">TRXXHRA22210</t>
  </si>
  <si>
    <t xml:space="preserve">TRXXFGA22217</t>
  </si>
  <si>
    <t xml:space="preserve">TRXSMLA32212</t>
  </si>
  <si>
    <t xml:space="preserve">TRXGZLA32219</t>
  </si>
  <si>
    <t xml:space="preserve">TRXXIBA42210</t>
  </si>
  <si>
    <t xml:space="preserve">TRXXHUA22214</t>
  </si>
  <si>
    <t xml:space="preserve">TRXXGZA32214</t>
  </si>
  <si>
    <t xml:space="preserve">TRXTOPA22218</t>
  </si>
  <si>
    <t xml:space="preserve">TRXXILA02213</t>
  </si>
  <si>
    <t xml:space="preserve">TRXTOPA42216</t>
  </si>
  <si>
    <t xml:space="preserve">TRXTOPA32217</t>
  </si>
  <si>
    <t xml:space="preserve">TRXKTUA32215</t>
  </si>
  <si>
    <t xml:space="preserve">KONYA TARIM (KULU)</t>
  </si>
  <si>
    <t xml:space="preserve">TRXKLDA22219</t>
  </si>
  <si>
    <t xml:space="preserve">TRXSRCA42219</t>
  </si>
  <si>
    <t xml:space="preserve">TRXXBJA32219</t>
  </si>
  <si>
    <t xml:space="preserve">HEKİMOĞLU</t>
  </si>
  <si>
    <t xml:space="preserve">TRXHKMA12219</t>
  </si>
  <si>
    <t xml:space="preserve">TRXXFYA32219</t>
  </si>
  <si>
    <t xml:space="preserve">TRXXIZA02213</t>
  </si>
  <si>
    <t xml:space="preserve">TRXXHYA32215</t>
  </si>
  <si>
    <t xml:space="preserve">TRXHKMA22218</t>
  </si>
  <si>
    <t xml:space="preserve">2142</t>
  </si>
  <si>
    <t xml:space="preserve">EVLİK (ÇUMRA)</t>
  </si>
  <si>
    <t xml:space="preserve">TRXEVDA22211</t>
  </si>
  <si>
    <t xml:space="preserve">TRXXFUA22218</t>
  </si>
  <si>
    <t xml:space="preserve">TRXXIUA02214</t>
  </si>
  <si>
    <t xml:space="preserve">TRXKTUA72211</t>
  </si>
  <si>
    <t xml:space="preserve">TRXASLAD2213</t>
  </si>
  <si>
    <t xml:space="preserve">TRXXEPA12212</t>
  </si>
  <si>
    <t xml:space="preserve">TRXXGDA32211</t>
  </si>
  <si>
    <t xml:space="preserve">TRXXEHA32217</t>
  </si>
  <si>
    <t xml:space="preserve">TRXXGVA12215</t>
  </si>
  <si>
    <t xml:space="preserve">TRXXEHA22218</t>
  </si>
  <si>
    <t xml:space="preserve">TRXXEGA12211</t>
  </si>
  <si>
    <t xml:space="preserve">TRXMYSA42214</t>
  </si>
  <si>
    <t xml:space="preserve">TK (KAYMAZ)</t>
  </si>
  <si>
    <t xml:space="preserve">TRXTKTA42216</t>
  </si>
  <si>
    <t xml:space="preserve">EK-1/F</t>
  </si>
  <si>
    <t xml:space="preserve">SATIŞA AÇILAN TMO YERLİ, İTHAL ARPA STOKLARI (TON)</t>
  </si>
  <si>
    <t xml:space="preserve">AÇIK</t>
  </si>
  <si>
    <t xml:space="preserve">KAPALI</t>
  </si>
  <si>
    <t xml:space="preserve">DENİZLİ </t>
  </si>
  <si>
    <t xml:space="preserve">EK-1/G</t>
  </si>
  <si>
    <t xml:space="preserve"> SATIŞA AÇILAN ELÜS MISIR STOKLARI (KG)</t>
  </si>
  <si>
    <t xml:space="preserve">AKSARAY TB (ARATOL)</t>
  </si>
  <si>
    <t xml:space="preserve">TRXAKSI22213</t>
  </si>
  <si>
    <t xml:space="preserve">2411</t>
  </si>
  <si>
    <t xml:space="preserve">EREĞLİ TARIM</t>
  </si>
  <si>
    <t xml:space="preserve">TRXXHKI42216</t>
  </si>
  <si>
    <t xml:space="preserve">ATARLAR (ESKİL)</t>
  </si>
  <si>
    <t xml:space="preserve">TRXATUI22210</t>
  </si>
  <si>
    <t xml:space="preserve">AKSARAY TB (EŞMEKAYA)</t>
  </si>
  <si>
    <t xml:space="preserve">TRXAKSI42211</t>
  </si>
  <si>
    <t xml:space="preserve">TZN</t>
  </si>
  <si>
    <t xml:space="preserve">TRXXHCI22215</t>
  </si>
  <si>
    <t xml:space="preserve">2412</t>
  </si>
  <si>
    <t xml:space="preserve">TRXXHKI52215</t>
  </si>
  <si>
    <t xml:space="preserve">DOĞA AKBULUT</t>
  </si>
  <si>
    <t xml:space="preserve">TRXXEII22219</t>
  </si>
  <si>
    <t xml:space="preserve">TRXTKTI72216</t>
  </si>
  <si>
    <t xml:space="preserve">ALTUNTAŞ (AKSARAY MERKEZ)</t>
  </si>
  <si>
    <t xml:space="preserve">TRXALTI12210</t>
  </si>
  <si>
    <t xml:space="preserve">PTB</t>
  </si>
  <si>
    <t xml:space="preserve">TRXPTBI32217</t>
  </si>
  <si>
    <t xml:space="preserve">TRXXIKI22216</t>
  </si>
  <si>
    <t xml:space="preserve">TEKİN (BEŞİRİ)</t>
  </si>
  <si>
    <t xml:space="preserve">TRXXGRI12216</t>
  </si>
  <si>
    <t xml:space="preserve">ZD LİDAŞ</t>
  </si>
  <si>
    <t xml:space="preserve">TRXXGNI22214</t>
  </si>
  <si>
    <t xml:space="preserve">TRXHETI22219</t>
  </si>
  <si>
    <t xml:space="preserve">ÇELİKOĞULLARI</t>
  </si>
  <si>
    <t xml:space="preserve">TRXXFCI02211</t>
  </si>
  <si>
    <t xml:space="preserve">TRXXGDI22215</t>
  </si>
  <si>
    <t xml:space="preserve">TRXXEPI32213</t>
  </si>
  <si>
    <t xml:space="preserve">TRXXEPI12215</t>
  </si>
  <si>
    <t xml:space="preserve">İZZETTİN DENKTAŞ</t>
  </si>
  <si>
    <t xml:space="preserve">TRXXJDI12210</t>
  </si>
  <si>
    <t xml:space="preserve">TRXXFDI32216</t>
  </si>
  <si>
    <t xml:space="preserve">İPEK TARIM</t>
  </si>
  <si>
    <t xml:space="preserve">TRXXFII22216</t>
  </si>
  <si>
    <t xml:space="preserve">TRXUNSI22215</t>
  </si>
  <si>
    <t xml:space="preserve">TRXXHLI22216</t>
  </si>
  <si>
    <t xml:space="preserve">VENÜS SİLO</t>
  </si>
  <si>
    <t xml:space="preserve">TRXXHTI22219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TRXXJDI02211</t>
  </si>
  <si>
    <t xml:space="preserve">TRXXHLI32215</t>
  </si>
  <si>
    <t xml:space="preserve">TRXXHTI32218</t>
  </si>
  <si>
    <t xml:space="preserve">YİĞİTLER AGRO</t>
  </si>
  <si>
    <t xml:space="preserve">TRXXFOI22214</t>
  </si>
  <si>
    <t xml:space="preserve">TRXCLDI32218</t>
  </si>
  <si>
    <t xml:space="preserve">TRXXEGI12214</t>
  </si>
  <si>
    <t xml:space="preserve">TRXXGVI12218</t>
  </si>
  <si>
    <t xml:space="preserve">TRXMYSI32218</t>
  </si>
  <si>
    <t xml:space="preserve">TRXTKTI82215</t>
  </si>
  <si>
    <t xml:space="preserve">TK (SİVRİHİSAR)</t>
  </si>
  <si>
    <t xml:space="preserve">TRXTKTI92214</t>
  </si>
  <si>
    <t xml:space="preserve">TRXXGZI22218</t>
  </si>
  <si>
    <t xml:space="preserve">TRXASLI42219</t>
  </si>
  <si>
    <t xml:space="preserve">TRXASLI32210</t>
  </si>
  <si>
    <t xml:space="preserve">TRXASLI82215</t>
  </si>
  <si>
    <t xml:space="preserve">TRXXFGI22210</t>
  </si>
  <si>
    <t xml:space="preserve">TRXXGSI22213</t>
  </si>
  <si>
    <t xml:space="preserve">TRXKTUI42217</t>
  </si>
  <si>
    <t xml:space="preserve">TRXAVSI22210</t>
  </si>
  <si>
    <t xml:space="preserve">TRXRNFI22218</t>
  </si>
  <si>
    <t xml:space="preserve">TRXXJBI02215</t>
  </si>
  <si>
    <t xml:space="preserve">TRXYUSI22212</t>
  </si>
  <si>
    <t xml:space="preserve">TRXXIZI12215</t>
  </si>
  <si>
    <t xml:space="preserve">TRXEVDI52211</t>
  </si>
  <si>
    <t xml:space="preserve">TRXASLI52218</t>
  </si>
  <si>
    <t xml:space="preserve">TRXASLI22211</t>
  </si>
  <si>
    <t xml:space="preserve">TRXXHDI32212</t>
  </si>
  <si>
    <t xml:space="preserve">TRXASLI92214</t>
  </si>
  <si>
    <t xml:space="preserve">TRXXGFI22210</t>
  </si>
  <si>
    <t xml:space="preserve">TRXXFUI32210</t>
  </si>
  <si>
    <t xml:space="preserve">TRXKLDI22212</t>
  </si>
  <si>
    <t xml:space="preserve">TRXXHUI22217</t>
  </si>
  <si>
    <t xml:space="preserve">TRXTOPI22211</t>
  </si>
  <si>
    <t xml:space="preserve">TRXATTI32211</t>
  </si>
  <si>
    <t xml:space="preserve">TRXKTUI52216</t>
  </si>
  <si>
    <t xml:space="preserve">TRXXFEI12216</t>
  </si>
  <si>
    <t xml:space="preserve">TRXAVSI32219</t>
  </si>
  <si>
    <t xml:space="preserve">TRXEVDI42212</t>
  </si>
  <si>
    <t xml:space="preserve">TRXRNFI32217</t>
  </si>
  <si>
    <t xml:space="preserve">TRXTOPI82215</t>
  </si>
  <si>
    <t xml:space="preserve">EVLİK (KARAPINAR)</t>
  </si>
  <si>
    <t xml:space="preserve">TRXEVDI72219</t>
  </si>
  <si>
    <t xml:space="preserve">TRXSTUI22212</t>
  </si>
  <si>
    <t xml:space="preserve">TRXXJBI12214</t>
  </si>
  <si>
    <t xml:space="preserve">TRXGZLI22213</t>
  </si>
  <si>
    <t xml:space="preserve">TRXXJEI02219</t>
  </si>
  <si>
    <t xml:space="preserve">TRXXJCI02213</t>
  </si>
  <si>
    <t xml:space="preserve">TRXTOPI62217</t>
  </si>
  <si>
    <t xml:space="preserve">TRXTOPI42219</t>
  </si>
  <si>
    <t xml:space="preserve">TRXXGEI32212</t>
  </si>
  <si>
    <t xml:space="preserve">TRXXFYI32212</t>
  </si>
  <si>
    <t xml:space="preserve">TRXXJLI02214</t>
  </si>
  <si>
    <t xml:space="preserve">TÜRKMEN LİDAŞ</t>
  </si>
  <si>
    <t xml:space="preserve">TRXXJMI02212</t>
  </si>
  <si>
    <t xml:space="preserve">RAMAZANOĞULARI AGRO</t>
  </si>
  <si>
    <t xml:space="preserve">TRXXIHI32310</t>
  </si>
  <si>
    <t xml:space="preserve">ER MAKİNE</t>
  </si>
  <si>
    <t xml:space="preserve">TRXXICI52319</t>
  </si>
  <si>
    <t xml:space="preserve">BAĞIŞLAR</t>
  </si>
  <si>
    <t xml:space="preserve">TRXXFAI42310</t>
  </si>
  <si>
    <t xml:space="preserve">KÖSEOĞLU AGRO</t>
  </si>
  <si>
    <t xml:space="preserve">TRXKOAI42319</t>
  </si>
  <si>
    <t xml:space="preserve">SANDIKÇI</t>
  </si>
  <si>
    <t xml:space="preserve">TRXSTLI22310</t>
  </si>
  <si>
    <t xml:space="preserve">ALTINAGRO</t>
  </si>
  <si>
    <t xml:space="preserve">TRXALGI32314</t>
  </si>
  <si>
    <t xml:space="preserve">ATB ÇUKUROVA</t>
  </si>
  <si>
    <t xml:space="preserve">TRXATBI42317</t>
  </si>
  <si>
    <t xml:space="preserve">NERGİZ AGRO</t>
  </si>
  <si>
    <t xml:space="preserve">TRXXHGI32314</t>
  </si>
  <si>
    <t xml:space="preserve">ÖZEKİZLER AGRO</t>
  </si>
  <si>
    <t xml:space="preserve">TRXOZKI42316</t>
  </si>
  <si>
    <t xml:space="preserve">SÖNMEZLER AGRO</t>
  </si>
  <si>
    <t xml:space="preserve">TRXSNMI42319</t>
  </si>
  <si>
    <t xml:space="preserve">AYSAN</t>
  </si>
  <si>
    <t xml:space="preserve">TRXAYSI42311</t>
  </si>
  <si>
    <t xml:space="preserve">TEKBAŞLAR</t>
  </si>
  <si>
    <t xml:space="preserve">TRXTKBI42316</t>
  </si>
  <si>
    <t xml:space="preserve">AKGÜLLER</t>
  </si>
  <si>
    <t xml:space="preserve">TRXALDI62318</t>
  </si>
  <si>
    <t xml:space="preserve">SARILAR</t>
  </si>
  <si>
    <t xml:space="preserve">TRXXHII42319</t>
  </si>
  <si>
    <t xml:space="preserve">TRXALDI72317</t>
  </si>
  <si>
    <t xml:space="preserve">TARSUS TB</t>
  </si>
  <si>
    <t xml:space="preserve">TRXXFMI42315</t>
  </si>
  <si>
    <t xml:space="preserve">MAKSOY</t>
  </si>
  <si>
    <t xml:space="preserve">TRXXKHI02319</t>
  </si>
  <si>
    <t xml:space="preserve">TRXXKHI12318</t>
  </si>
  <si>
    <t xml:space="preserve">EK-1/H</t>
  </si>
  <si>
    <t xml:space="preserve"> SATIŞA AÇILAN MISIR STOKLARI (TON)</t>
  </si>
  <si>
    <t xml:space="preserve"> SATIŞA AÇILAN STOKLAR</t>
  </si>
  <si>
    <t xml:space="preserve">ÜRÜN KODU
</t>
  </si>
  <si>
    <t xml:space="preserve">2411-2412-2445</t>
  </si>
  <si>
    <t xml:space="preserve">EK-1/I</t>
  </si>
  <si>
    <t xml:space="preserve">SATIŞA AÇILAN TMO ÇAVDAR TRİTİKALE YULAF STOKLARI (TON)</t>
  </si>
  <si>
    <t xml:space="preserve">ÇAVDAR</t>
  </si>
  <si>
    <t xml:space="preserve">TRİTİKALE</t>
  </si>
  <si>
    <t xml:space="preserve">YUL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</font>
    <font>
      <b val="true"/>
      <sz val="12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6"/>
      <color rgb="FF000000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2"/>
      <name val="Arial"/>
      <family val="2"/>
      <charset val="16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64" colorId="64" zoomScale="73" zoomScaleNormal="73" zoomScalePageLayoutView="100" workbookViewId="0">
      <selection pane="topLeft" activeCell="J58" activeCellId="0" sqref="J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44.85"/>
    <col collapsed="false" customWidth="true" hidden="false" outlineLevel="0" max="3" min="3" style="1" width="24.85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</row>
    <row r="4" customFormat="false" ht="30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n">
        <v>3269440</v>
      </c>
    </row>
    <row r="5" customFormat="false" ht="30" hidden="false" customHeight="true" outlineLevel="0" collapsed="false">
      <c r="A5" s="7"/>
      <c r="B5" s="8" t="s">
        <v>8</v>
      </c>
      <c r="C5" s="8" t="s">
        <v>11</v>
      </c>
      <c r="D5" s="8" t="s">
        <v>12</v>
      </c>
      <c r="E5" s="9" t="n">
        <v>2293120</v>
      </c>
    </row>
    <row r="6" customFormat="false" ht="30" hidden="false" customHeight="true" outlineLevel="0" collapsed="false">
      <c r="A6" s="7"/>
      <c r="B6" s="8" t="s">
        <v>13</v>
      </c>
      <c r="C6" s="8"/>
      <c r="D6" s="8"/>
      <c r="E6" s="10" t="n">
        <f aca="false">SUM(E4:E5)</f>
        <v>5562560</v>
      </c>
    </row>
    <row r="7" customFormat="false" ht="30" hidden="false" customHeight="true" outlineLevel="0" collapsed="false">
      <c r="A7" s="11" t="s">
        <v>14</v>
      </c>
      <c r="B7" s="12" t="s">
        <v>15</v>
      </c>
      <c r="C7" s="12" t="s">
        <v>16</v>
      </c>
      <c r="D7" s="12" t="s">
        <v>12</v>
      </c>
      <c r="E7" s="9" t="n">
        <v>901880</v>
      </c>
    </row>
    <row r="8" customFormat="false" ht="30" hidden="false" customHeight="true" outlineLevel="0" collapsed="false">
      <c r="A8" s="11"/>
      <c r="B8" s="12" t="s">
        <v>15</v>
      </c>
      <c r="C8" s="12" t="s">
        <v>17</v>
      </c>
      <c r="D8" s="12" t="s">
        <v>18</v>
      </c>
      <c r="E8" s="9" t="n">
        <v>359640</v>
      </c>
    </row>
    <row r="9" customFormat="false" ht="30" hidden="false" customHeight="true" outlineLevel="0" collapsed="false">
      <c r="A9" s="11"/>
      <c r="B9" s="12" t="s">
        <v>19</v>
      </c>
      <c r="C9" s="12" t="s">
        <v>20</v>
      </c>
      <c r="D9" s="12" t="s">
        <v>18</v>
      </c>
      <c r="E9" s="9" t="n">
        <v>224000</v>
      </c>
    </row>
    <row r="10" customFormat="false" ht="30" hidden="false" customHeight="true" outlineLevel="0" collapsed="false">
      <c r="A10" s="11"/>
      <c r="B10" s="12" t="s">
        <v>21</v>
      </c>
      <c r="C10" s="12" t="s">
        <v>22</v>
      </c>
      <c r="D10" s="12" t="s">
        <v>18</v>
      </c>
      <c r="E10" s="9" t="n">
        <v>193660</v>
      </c>
    </row>
    <row r="11" customFormat="false" ht="30" hidden="false" customHeight="true" outlineLevel="0" collapsed="false">
      <c r="A11" s="11"/>
      <c r="B11" s="8" t="s">
        <v>13</v>
      </c>
      <c r="C11" s="8"/>
      <c r="D11" s="8"/>
      <c r="E11" s="13" t="n">
        <f aca="false">SUM(E7:E10)</f>
        <v>1679180</v>
      </c>
    </row>
    <row r="12" customFormat="false" ht="30" hidden="false" customHeight="true" outlineLevel="0" collapsed="false">
      <c r="A12" s="11" t="s">
        <v>23</v>
      </c>
      <c r="B12" s="12" t="s">
        <v>24</v>
      </c>
      <c r="C12" s="12" t="s">
        <v>25</v>
      </c>
      <c r="D12" s="12" t="s">
        <v>26</v>
      </c>
      <c r="E12" s="9" t="n">
        <v>1647700</v>
      </c>
    </row>
    <row r="13" customFormat="false" ht="30" hidden="false" customHeight="true" outlineLevel="0" collapsed="false">
      <c r="A13" s="11"/>
      <c r="B13" s="12" t="s">
        <v>27</v>
      </c>
      <c r="C13" s="12" t="s">
        <v>28</v>
      </c>
      <c r="D13" s="12" t="s">
        <v>26</v>
      </c>
      <c r="E13" s="9" t="n">
        <v>2891560</v>
      </c>
    </row>
    <row r="14" customFormat="false" ht="30" hidden="false" customHeight="true" outlineLevel="0" collapsed="false">
      <c r="A14" s="11"/>
      <c r="B14" s="8" t="s">
        <v>29</v>
      </c>
      <c r="C14" s="8" t="s">
        <v>30</v>
      </c>
      <c r="D14" s="8" t="s">
        <v>26</v>
      </c>
      <c r="E14" s="14" t="n">
        <v>10000000</v>
      </c>
    </row>
    <row r="15" customFormat="false" ht="30" hidden="false" customHeight="true" outlineLevel="0" collapsed="false">
      <c r="A15" s="11"/>
      <c r="B15" s="8" t="s">
        <v>13</v>
      </c>
      <c r="C15" s="8"/>
      <c r="D15" s="8"/>
      <c r="E15" s="15" t="n">
        <f aca="false">SUM(E12:E14)</f>
        <v>14539260</v>
      </c>
    </row>
    <row r="16" customFormat="false" ht="30" hidden="false" customHeight="true" outlineLevel="0" collapsed="false">
      <c r="A16" s="11" t="s">
        <v>31</v>
      </c>
      <c r="B16" s="12" t="s">
        <v>32</v>
      </c>
      <c r="C16" s="12" t="s">
        <v>33</v>
      </c>
      <c r="D16" s="12" t="s">
        <v>10</v>
      </c>
      <c r="E16" s="9" t="n">
        <v>419580</v>
      </c>
    </row>
    <row r="17" customFormat="false" ht="30" hidden="false" customHeight="true" outlineLevel="0" collapsed="false">
      <c r="A17" s="11"/>
      <c r="B17" s="12" t="s">
        <v>32</v>
      </c>
      <c r="C17" s="12" t="s">
        <v>34</v>
      </c>
      <c r="D17" s="12" t="s">
        <v>12</v>
      </c>
      <c r="E17" s="9" t="n">
        <v>641840</v>
      </c>
    </row>
    <row r="18" customFormat="false" ht="30" hidden="false" customHeight="true" outlineLevel="0" collapsed="false">
      <c r="A18" s="11"/>
      <c r="B18" s="12" t="s">
        <v>35</v>
      </c>
      <c r="C18" s="12" t="s">
        <v>36</v>
      </c>
      <c r="D18" s="12" t="s">
        <v>18</v>
      </c>
      <c r="E18" s="9" t="n">
        <v>766952</v>
      </c>
    </row>
    <row r="19" customFormat="false" ht="30" hidden="false" customHeight="true" outlineLevel="0" collapsed="false">
      <c r="A19" s="11"/>
      <c r="B19" s="12" t="s">
        <v>37</v>
      </c>
      <c r="C19" s="12" t="s">
        <v>38</v>
      </c>
      <c r="D19" s="12" t="s">
        <v>18</v>
      </c>
      <c r="E19" s="9" t="n">
        <v>17380</v>
      </c>
    </row>
    <row r="20" customFormat="false" ht="30" hidden="false" customHeight="true" outlineLevel="0" collapsed="false">
      <c r="A20" s="11"/>
      <c r="B20" s="12" t="s">
        <v>32</v>
      </c>
      <c r="C20" s="12" t="s">
        <v>39</v>
      </c>
      <c r="D20" s="12" t="s">
        <v>10</v>
      </c>
      <c r="E20" s="9" t="n">
        <v>325880</v>
      </c>
    </row>
    <row r="21" customFormat="false" ht="30" hidden="false" customHeight="true" outlineLevel="0" collapsed="false">
      <c r="A21" s="11"/>
      <c r="B21" s="12" t="s">
        <v>40</v>
      </c>
      <c r="C21" s="12" t="s">
        <v>41</v>
      </c>
      <c r="D21" s="12" t="s">
        <v>12</v>
      </c>
      <c r="E21" s="9" t="n">
        <v>690440</v>
      </c>
    </row>
    <row r="22" customFormat="false" ht="30" hidden="false" customHeight="true" outlineLevel="0" collapsed="false">
      <c r="A22" s="11"/>
      <c r="B22" s="12" t="s">
        <v>42</v>
      </c>
      <c r="C22" s="12" t="s">
        <v>43</v>
      </c>
      <c r="D22" s="12" t="s">
        <v>12</v>
      </c>
      <c r="E22" s="9" t="n">
        <v>670000</v>
      </c>
    </row>
    <row r="23" customFormat="false" ht="30" hidden="false" customHeight="true" outlineLevel="0" collapsed="false">
      <c r="A23" s="11"/>
      <c r="B23" s="12" t="s">
        <v>44</v>
      </c>
      <c r="C23" s="12" t="s">
        <v>45</v>
      </c>
      <c r="D23" s="12" t="s">
        <v>12</v>
      </c>
      <c r="E23" s="9" t="n">
        <v>405340</v>
      </c>
    </row>
    <row r="24" customFormat="false" ht="30" hidden="false" customHeight="true" outlineLevel="0" collapsed="false">
      <c r="A24" s="11"/>
      <c r="B24" s="12" t="s">
        <v>44</v>
      </c>
      <c r="C24" s="12" t="s">
        <v>46</v>
      </c>
      <c r="D24" s="12" t="s">
        <v>10</v>
      </c>
      <c r="E24" s="9" t="n">
        <v>1500000</v>
      </c>
    </row>
    <row r="25" customFormat="false" ht="30" hidden="false" customHeight="true" outlineLevel="0" collapsed="false">
      <c r="A25" s="11"/>
      <c r="B25" s="16" t="s">
        <v>37</v>
      </c>
      <c r="C25" s="16" t="s">
        <v>47</v>
      </c>
      <c r="D25" s="16" t="s">
        <v>10</v>
      </c>
      <c r="E25" s="17" t="n">
        <v>2997800</v>
      </c>
    </row>
    <row r="26" customFormat="false" ht="30" hidden="false" customHeight="true" outlineLevel="0" collapsed="false">
      <c r="A26" s="11"/>
      <c r="B26" s="16" t="s">
        <v>48</v>
      </c>
      <c r="C26" s="16" t="s">
        <v>49</v>
      </c>
      <c r="D26" s="16" t="s">
        <v>10</v>
      </c>
      <c r="E26" s="17" t="n">
        <v>2314040</v>
      </c>
    </row>
    <row r="27" customFormat="false" ht="30" hidden="false" customHeight="true" outlineLevel="0" collapsed="false">
      <c r="A27" s="11"/>
      <c r="B27" s="8" t="s">
        <v>13</v>
      </c>
      <c r="C27" s="8"/>
      <c r="D27" s="8"/>
      <c r="E27" s="18" t="n">
        <f aca="false">SUM(E16:E26)</f>
        <v>10749252</v>
      </c>
    </row>
    <row r="28" customFormat="false" ht="30" hidden="false" customHeight="true" outlineLevel="0" collapsed="false">
      <c r="A28" s="11" t="s">
        <v>50</v>
      </c>
      <c r="B28" s="12" t="s">
        <v>51</v>
      </c>
      <c r="C28" s="12" t="s">
        <v>52</v>
      </c>
      <c r="D28" s="12" t="s">
        <v>26</v>
      </c>
      <c r="E28" s="9" t="n">
        <v>4438820</v>
      </c>
    </row>
    <row r="29" customFormat="false" ht="30" hidden="false" customHeight="true" outlineLevel="0" collapsed="false">
      <c r="A29" s="11"/>
      <c r="B29" s="12" t="s">
        <v>53</v>
      </c>
      <c r="C29" s="12" t="s">
        <v>54</v>
      </c>
      <c r="D29" s="12" t="s">
        <v>12</v>
      </c>
      <c r="E29" s="9" t="n">
        <v>618880</v>
      </c>
    </row>
    <row r="30" customFormat="false" ht="30" hidden="false" customHeight="true" outlineLevel="0" collapsed="false">
      <c r="A30" s="11"/>
      <c r="B30" s="8" t="s">
        <v>13</v>
      </c>
      <c r="C30" s="8"/>
      <c r="D30" s="8"/>
      <c r="E30" s="13" t="n">
        <f aca="false">SUM(E28:E29)</f>
        <v>5057700</v>
      </c>
    </row>
    <row r="31" customFormat="false" ht="30" hidden="false" customHeight="true" outlineLevel="0" collapsed="false">
      <c r="A31" s="11" t="s">
        <v>55</v>
      </c>
      <c r="B31" s="12" t="s">
        <v>56</v>
      </c>
      <c r="C31" s="12" t="s">
        <v>57</v>
      </c>
      <c r="D31" s="12" t="s">
        <v>10</v>
      </c>
      <c r="E31" s="9" t="n">
        <v>49140</v>
      </c>
    </row>
    <row r="32" customFormat="false" ht="30" hidden="false" customHeight="true" outlineLevel="0" collapsed="false">
      <c r="A32" s="11"/>
      <c r="B32" s="12" t="s">
        <v>58</v>
      </c>
      <c r="C32" s="12" t="s">
        <v>59</v>
      </c>
      <c r="D32" s="12" t="s">
        <v>10</v>
      </c>
      <c r="E32" s="9" t="n">
        <v>679860</v>
      </c>
    </row>
    <row r="33" customFormat="false" ht="30" hidden="false" customHeight="true" outlineLevel="0" collapsed="false">
      <c r="A33" s="11"/>
      <c r="B33" s="12" t="s">
        <v>60</v>
      </c>
      <c r="C33" s="12" t="s">
        <v>61</v>
      </c>
      <c r="D33" s="12" t="s">
        <v>10</v>
      </c>
      <c r="E33" s="9" t="n">
        <v>335460</v>
      </c>
    </row>
    <row r="34" customFormat="false" ht="30" hidden="false" customHeight="true" outlineLevel="0" collapsed="false">
      <c r="A34" s="11"/>
      <c r="B34" s="12" t="s">
        <v>62</v>
      </c>
      <c r="C34" s="12" t="s">
        <v>63</v>
      </c>
      <c r="D34" s="12" t="s">
        <v>12</v>
      </c>
      <c r="E34" s="9" t="n">
        <v>53160</v>
      </c>
    </row>
    <row r="35" customFormat="false" ht="30" hidden="false" customHeight="true" outlineLevel="0" collapsed="false">
      <c r="A35" s="11"/>
      <c r="B35" s="12" t="s">
        <v>64</v>
      </c>
      <c r="C35" s="12" t="s">
        <v>65</v>
      </c>
      <c r="D35" s="12" t="s">
        <v>12</v>
      </c>
      <c r="E35" s="9" t="n">
        <v>728020</v>
      </c>
    </row>
    <row r="36" customFormat="false" ht="30" hidden="false" customHeight="true" outlineLevel="0" collapsed="false">
      <c r="A36" s="11"/>
      <c r="B36" s="12" t="s">
        <v>56</v>
      </c>
      <c r="C36" s="12" t="s">
        <v>66</v>
      </c>
      <c r="D36" s="12" t="s">
        <v>18</v>
      </c>
      <c r="E36" s="9" t="n">
        <v>400000</v>
      </c>
    </row>
    <row r="37" customFormat="false" ht="30" hidden="false" customHeight="true" outlineLevel="0" collapsed="false">
      <c r="A37" s="11"/>
      <c r="B37" s="12" t="s">
        <v>67</v>
      </c>
      <c r="C37" s="12" t="s">
        <v>68</v>
      </c>
      <c r="D37" s="12" t="s">
        <v>12</v>
      </c>
      <c r="E37" s="9" t="n">
        <v>906170</v>
      </c>
    </row>
    <row r="38" customFormat="false" ht="30" hidden="false" customHeight="true" outlineLevel="0" collapsed="false">
      <c r="A38" s="11"/>
      <c r="B38" s="8" t="s">
        <v>13</v>
      </c>
      <c r="C38" s="8"/>
      <c r="D38" s="8"/>
      <c r="E38" s="10" t="n">
        <f aca="false">SUM(E31:E37)</f>
        <v>3151810</v>
      </c>
    </row>
    <row r="39" customFormat="false" ht="30" hidden="false" customHeight="true" outlineLevel="0" collapsed="false">
      <c r="A39" s="7" t="s">
        <v>69</v>
      </c>
      <c r="B39" s="19" t="s">
        <v>70</v>
      </c>
      <c r="C39" s="19" t="s">
        <v>71</v>
      </c>
      <c r="D39" s="19" t="s">
        <v>10</v>
      </c>
      <c r="E39" s="20" t="n">
        <v>7560</v>
      </c>
    </row>
    <row r="40" customFormat="false" ht="30" hidden="false" customHeight="true" outlineLevel="0" collapsed="false">
      <c r="A40" s="7"/>
      <c r="B40" s="19" t="s">
        <v>72</v>
      </c>
      <c r="C40" s="19" t="s">
        <v>73</v>
      </c>
      <c r="D40" s="19" t="s">
        <v>12</v>
      </c>
      <c r="E40" s="20" t="n">
        <v>988000</v>
      </c>
    </row>
    <row r="41" customFormat="false" ht="30" hidden="false" customHeight="true" outlineLevel="0" collapsed="false">
      <c r="A41" s="7"/>
      <c r="B41" s="12" t="s">
        <v>70</v>
      </c>
      <c r="C41" s="12" t="s">
        <v>74</v>
      </c>
      <c r="D41" s="12" t="s">
        <v>12</v>
      </c>
      <c r="E41" s="9" t="n">
        <v>1994310</v>
      </c>
    </row>
    <row r="42" customFormat="false" ht="30" hidden="false" customHeight="true" outlineLevel="0" collapsed="false">
      <c r="A42" s="7"/>
      <c r="B42" s="12" t="s">
        <v>75</v>
      </c>
      <c r="C42" s="12" t="s">
        <v>76</v>
      </c>
      <c r="D42" s="12" t="s">
        <v>10</v>
      </c>
      <c r="E42" s="9" t="n">
        <v>4000000</v>
      </c>
    </row>
    <row r="43" customFormat="false" ht="30" hidden="false" customHeight="true" outlineLevel="0" collapsed="false">
      <c r="A43" s="7"/>
      <c r="B43" s="12" t="s">
        <v>75</v>
      </c>
      <c r="C43" s="12" t="s">
        <v>77</v>
      </c>
      <c r="D43" s="12" t="s">
        <v>18</v>
      </c>
      <c r="E43" s="9" t="n">
        <v>3351210</v>
      </c>
    </row>
    <row r="44" customFormat="false" ht="30" hidden="false" customHeight="true" outlineLevel="0" collapsed="false">
      <c r="A44" s="7"/>
      <c r="B44" s="8" t="s">
        <v>13</v>
      </c>
      <c r="C44" s="8"/>
      <c r="D44" s="8"/>
      <c r="E44" s="13" t="n">
        <f aca="false">SUM(E39:E43)</f>
        <v>10341080</v>
      </c>
    </row>
    <row r="45" customFormat="false" ht="30" hidden="false" customHeight="true" outlineLevel="0" collapsed="false">
      <c r="A45" s="21" t="s">
        <v>78</v>
      </c>
      <c r="B45" s="19" t="s">
        <v>79</v>
      </c>
      <c r="C45" s="19" t="s">
        <v>80</v>
      </c>
      <c r="D45" s="19" t="n">
        <v>1122</v>
      </c>
      <c r="E45" s="9" t="n">
        <v>1125900</v>
      </c>
    </row>
    <row r="46" customFormat="false" ht="30" hidden="false" customHeight="true" outlineLevel="0" collapsed="false">
      <c r="A46" s="21"/>
      <c r="B46" s="12" t="s">
        <v>81</v>
      </c>
      <c r="C46" s="12" t="s">
        <v>82</v>
      </c>
      <c r="D46" s="12" t="s">
        <v>12</v>
      </c>
      <c r="E46" s="9" t="n">
        <v>6508120</v>
      </c>
    </row>
    <row r="47" customFormat="false" ht="30" hidden="false" customHeight="true" outlineLevel="0" collapsed="false">
      <c r="A47" s="21"/>
      <c r="B47" s="12" t="s">
        <v>83</v>
      </c>
      <c r="C47" s="12" t="s">
        <v>84</v>
      </c>
      <c r="D47" s="12" t="s">
        <v>18</v>
      </c>
      <c r="E47" s="9" t="n">
        <v>1687960</v>
      </c>
    </row>
    <row r="48" customFormat="false" ht="30" hidden="false" customHeight="true" outlineLevel="0" collapsed="false">
      <c r="A48" s="21"/>
      <c r="B48" s="12" t="s">
        <v>85</v>
      </c>
      <c r="C48" s="12" t="s">
        <v>86</v>
      </c>
      <c r="D48" s="12" t="s">
        <v>18</v>
      </c>
      <c r="E48" s="9" t="n">
        <v>1753900</v>
      </c>
    </row>
    <row r="49" customFormat="false" ht="30" hidden="false" customHeight="true" outlineLevel="0" collapsed="false">
      <c r="A49" s="21"/>
      <c r="B49" s="12" t="s">
        <v>87</v>
      </c>
      <c r="C49" s="12" t="s">
        <v>88</v>
      </c>
      <c r="D49" s="12" t="s">
        <v>12</v>
      </c>
      <c r="E49" s="9" t="n">
        <v>173500</v>
      </c>
    </row>
    <row r="50" customFormat="false" ht="30" hidden="false" customHeight="true" outlineLevel="0" collapsed="false">
      <c r="A50" s="21"/>
      <c r="B50" s="12" t="s">
        <v>89</v>
      </c>
      <c r="C50" s="12" t="s">
        <v>90</v>
      </c>
      <c r="D50" s="8" t="s">
        <v>10</v>
      </c>
      <c r="E50" s="9" t="n">
        <v>629720</v>
      </c>
    </row>
    <row r="51" customFormat="false" ht="30" hidden="false" customHeight="true" outlineLevel="0" collapsed="false">
      <c r="A51" s="21"/>
      <c r="B51" s="12" t="s">
        <v>91</v>
      </c>
      <c r="C51" s="12" t="s">
        <v>92</v>
      </c>
      <c r="D51" s="8" t="s">
        <v>10</v>
      </c>
      <c r="E51" s="9" t="n">
        <v>108680</v>
      </c>
    </row>
    <row r="52" customFormat="false" ht="30" hidden="false" customHeight="true" outlineLevel="0" collapsed="false">
      <c r="A52" s="21"/>
      <c r="B52" s="12" t="s">
        <v>93</v>
      </c>
      <c r="C52" s="12" t="s">
        <v>94</v>
      </c>
      <c r="D52" s="8" t="s">
        <v>10</v>
      </c>
      <c r="E52" s="9" t="n">
        <v>1095960</v>
      </c>
    </row>
    <row r="53" customFormat="false" ht="30" hidden="false" customHeight="true" outlineLevel="0" collapsed="false">
      <c r="A53" s="21"/>
      <c r="B53" s="12" t="s">
        <v>93</v>
      </c>
      <c r="C53" s="12" t="s">
        <v>95</v>
      </c>
      <c r="D53" s="8" t="n">
        <v>1123</v>
      </c>
      <c r="E53" s="9" t="n">
        <v>986560</v>
      </c>
    </row>
    <row r="54" customFormat="false" ht="30" hidden="false" customHeight="true" outlineLevel="0" collapsed="false">
      <c r="A54" s="21"/>
      <c r="B54" s="12" t="s">
        <v>96</v>
      </c>
      <c r="C54" s="12" t="s">
        <v>97</v>
      </c>
      <c r="D54" s="8" t="s">
        <v>10</v>
      </c>
      <c r="E54" s="9" t="n">
        <v>762420</v>
      </c>
    </row>
    <row r="55" customFormat="false" ht="30" hidden="false" customHeight="true" outlineLevel="0" collapsed="false">
      <c r="A55" s="21"/>
      <c r="B55" s="12" t="s">
        <v>98</v>
      </c>
      <c r="C55" s="12" t="s">
        <v>99</v>
      </c>
      <c r="D55" s="8" t="s">
        <v>10</v>
      </c>
      <c r="E55" s="9" t="n">
        <v>1358960</v>
      </c>
    </row>
    <row r="56" customFormat="false" ht="30" hidden="false" customHeight="true" outlineLevel="0" collapsed="false">
      <c r="A56" s="21"/>
      <c r="B56" s="12" t="s">
        <v>89</v>
      </c>
      <c r="C56" s="12" t="s">
        <v>100</v>
      </c>
      <c r="D56" s="8" t="s">
        <v>12</v>
      </c>
      <c r="E56" s="9" t="n">
        <v>413680</v>
      </c>
    </row>
    <row r="57" customFormat="false" ht="30" hidden="false" customHeight="true" outlineLevel="0" collapsed="false">
      <c r="A57" s="21"/>
      <c r="B57" s="12" t="s">
        <v>91</v>
      </c>
      <c r="C57" s="12" t="s">
        <v>101</v>
      </c>
      <c r="D57" s="8" t="s">
        <v>12</v>
      </c>
      <c r="E57" s="9" t="n">
        <v>1593940</v>
      </c>
    </row>
    <row r="58" customFormat="false" ht="30" hidden="false" customHeight="true" outlineLevel="0" collapsed="false">
      <c r="A58" s="21"/>
      <c r="B58" s="12" t="s">
        <v>102</v>
      </c>
      <c r="C58" s="12" t="s">
        <v>103</v>
      </c>
      <c r="D58" s="8" t="s">
        <v>12</v>
      </c>
      <c r="E58" s="9" t="n">
        <v>352840</v>
      </c>
    </row>
    <row r="59" customFormat="false" ht="30" hidden="false" customHeight="true" outlineLevel="0" collapsed="false">
      <c r="A59" s="21"/>
      <c r="B59" s="12" t="s">
        <v>102</v>
      </c>
      <c r="C59" s="12" t="s">
        <v>104</v>
      </c>
      <c r="D59" s="8" t="s">
        <v>10</v>
      </c>
      <c r="E59" s="9" t="n">
        <v>225950</v>
      </c>
    </row>
    <row r="60" customFormat="false" ht="30" hidden="false" customHeight="true" outlineLevel="0" collapsed="false">
      <c r="A60" s="21"/>
      <c r="B60" s="12" t="s">
        <v>105</v>
      </c>
      <c r="C60" s="12" t="s">
        <v>106</v>
      </c>
      <c r="D60" s="8" t="n">
        <v>1122</v>
      </c>
      <c r="E60" s="9" t="n">
        <v>1821195</v>
      </c>
    </row>
    <row r="61" customFormat="false" ht="30" hidden="false" customHeight="true" outlineLevel="0" collapsed="false">
      <c r="A61" s="21"/>
      <c r="B61" s="12" t="s">
        <v>107</v>
      </c>
      <c r="C61" s="12" t="s">
        <v>108</v>
      </c>
      <c r="D61" s="8" t="n">
        <v>1123</v>
      </c>
      <c r="E61" s="9" t="n">
        <v>1659160</v>
      </c>
    </row>
    <row r="62" customFormat="false" ht="30" hidden="false" customHeight="true" outlineLevel="0" collapsed="false">
      <c r="A62" s="21"/>
      <c r="B62" s="12" t="s">
        <v>109</v>
      </c>
      <c r="C62" s="12" t="s">
        <v>110</v>
      </c>
      <c r="D62" s="8" t="n">
        <v>1141</v>
      </c>
      <c r="E62" s="9" t="n">
        <v>2814520</v>
      </c>
    </row>
    <row r="63" customFormat="false" ht="30" hidden="false" customHeight="true" outlineLevel="0" collapsed="false">
      <c r="A63" s="21"/>
      <c r="B63" s="12" t="s">
        <v>111</v>
      </c>
      <c r="C63" s="12" t="s">
        <v>112</v>
      </c>
      <c r="D63" s="8" t="n">
        <v>1122</v>
      </c>
      <c r="E63" s="9" t="n">
        <v>3081020</v>
      </c>
    </row>
    <row r="64" customFormat="false" ht="30" hidden="false" customHeight="true" outlineLevel="0" collapsed="false">
      <c r="A64" s="21"/>
      <c r="B64" s="12" t="s">
        <v>111</v>
      </c>
      <c r="C64" s="12" t="s">
        <v>113</v>
      </c>
      <c r="D64" s="8" t="n">
        <v>1123</v>
      </c>
      <c r="E64" s="9" t="n">
        <v>6777040</v>
      </c>
    </row>
    <row r="65" customFormat="false" ht="30" hidden="false" customHeight="true" outlineLevel="0" collapsed="false">
      <c r="A65" s="21"/>
      <c r="B65" s="12" t="s">
        <v>114</v>
      </c>
      <c r="C65" s="12" t="s">
        <v>115</v>
      </c>
      <c r="D65" s="8" t="n">
        <v>1122</v>
      </c>
      <c r="E65" s="9" t="n">
        <v>1159520</v>
      </c>
    </row>
    <row r="66" customFormat="false" ht="30" hidden="false" customHeight="true" outlineLevel="0" collapsed="false">
      <c r="A66" s="21"/>
      <c r="B66" s="8" t="s">
        <v>13</v>
      </c>
      <c r="C66" s="8"/>
      <c r="D66" s="8"/>
      <c r="E66" s="10" t="n">
        <f aca="false">SUM(E45:E65)</f>
        <v>36090545</v>
      </c>
    </row>
    <row r="67" customFormat="false" ht="28.5" hidden="false" customHeight="true" outlineLevel="0" collapsed="false">
      <c r="A67" s="22" t="s">
        <v>116</v>
      </c>
      <c r="B67" s="12" t="s">
        <v>117</v>
      </c>
      <c r="C67" s="12" t="s">
        <v>118</v>
      </c>
      <c r="D67" s="12" t="s">
        <v>18</v>
      </c>
      <c r="E67" s="9" t="n">
        <v>9800</v>
      </c>
    </row>
    <row r="68" customFormat="false" ht="30" hidden="false" customHeight="true" outlineLevel="0" collapsed="false">
      <c r="A68" s="22"/>
      <c r="B68" s="12" t="s">
        <v>119</v>
      </c>
      <c r="C68" s="12" t="s">
        <v>120</v>
      </c>
      <c r="D68" s="12" t="s">
        <v>18</v>
      </c>
      <c r="E68" s="9" t="n">
        <v>153980</v>
      </c>
    </row>
    <row r="69" customFormat="false" ht="30" hidden="false" customHeight="true" outlineLevel="0" collapsed="false">
      <c r="A69" s="22"/>
      <c r="B69" s="12" t="s">
        <v>121</v>
      </c>
      <c r="C69" s="12" t="s">
        <v>122</v>
      </c>
      <c r="D69" s="12" t="s">
        <v>10</v>
      </c>
      <c r="E69" s="9" t="n">
        <v>536220</v>
      </c>
    </row>
    <row r="70" customFormat="false" ht="30" hidden="false" customHeight="true" outlineLevel="0" collapsed="false">
      <c r="A70" s="22"/>
      <c r="B70" s="16" t="s">
        <v>117</v>
      </c>
      <c r="C70" s="16" t="s">
        <v>123</v>
      </c>
      <c r="D70" s="16" t="s">
        <v>10</v>
      </c>
      <c r="E70" s="17" t="n">
        <v>2779780</v>
      </c>
    </row>
    <row r="71" customFormat="false" ht="30" hidden="false" customHeight="true" outlineLevel="0" collapsed="false">
      <c r="A71" s="22"/>
      <c r="B71" s="8" t="s">
        <v>13</v>
      </c>
      <c r="C71" s="8"/>
      <c r="D71" s="8"/>
      <c r="E71" s="13" t="n">
        <f aca="false">SUM(E67:E70)</f>
        <v>3479780</v>
      </c>
    </row>
    <row r="72" customFormat="false" ht="30" hidden="false" customHeight="true" outlineLevel="0" collapsed="false">
      <c r="A72" s="23" t="s">
        <v>124</v>
      </c>
      <c r="B72" s="12" t="s">
        <v>125</v>
      </c>
      <c r="C72" s="12" t="s">
        <v>126</v>
      </c>
      <c r="D72" s="12" t="s">
        <v>12</v>
      </c>
      <c r="E72" s="9" t="n">
        <v>507880</v>
      </c>
    </row>
    <row r="73" customFormat="false" ht="30" hidden="false" customHeight="true" outlineLevel="0" collapsed="false">
      <c r="A73" s="23"/>
      <c r="B73" s="12" t="s">
        <v>127</v>
      </c>
      <c r="C73" s="12" t="s">
        <v>128</v>
      </c>
      <c r="D73" s="12" t="s">
        <v>12</v>
      </c>
      <c r="E73" s="9" t="n">
        <v>729780</v>
      </c>
    </row>
    <row r="74" customFormat="false" ht="30" hidden="false" customHeight="true" outlineLevel="0" collapsed="false">
      <c r="A74" s="23"/>
      <c r="B74" s="24" t="s">
        <v>13</v>
      </c>
      <c r="C74" s="24"/>
      <c r="D74" s="24"/>
      <c r="E74" s="25" t="n">
        <f aca="false">SUM(E72:E73)</f>
        <v>1237660</v>
      </c>
    </row>
    <row r="75" customFormat="false" ht="30" hidden="false" customHeight="true" outlineLevel="0" collapsed="false">
      <c r="A75" s="3" t="s">
        <v>129</v>
      </c>
      <c r="B75" s="3"/>
      <c r="C75" s="3"/>
      <c r="D75" s="3"/>
      <c r="E75" s="26" t="n">
        <f aca="false">E74+E71+E66+E44+E38+E30+E27+E15+E11+E6</f>
        <v>91888827</v>
      </c>
    </row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autoFilter ref="A3:E75"/>
  <mergeCells count="22">
    <mergeCell ref="A2:E2"/>
    <mergeCell ref="A4:A6"/>
    <mergeCell ref="B6:D6"/>
    <mergeCell ref="A7:A11"/>
    <mergeCell ref="B11:D11"/>
    <mergeCell ref="A12:A15"/>
    <mergeCell ref="B15:D15"/>
    <mergeCell ref="A16:A27"/>
    <mergeCell ref="B27:D27"/>
    <mergeCell ref="A28:A30"/>
    <mergeCell ref="B30:D30"/>
    <mergeCell ref="A31:A38"/>
    <mergeCell ref="B38:D38"/>
    <mergeCell ref="A39:A44"/>
    <mergeCell ref="B44:D44"/>
    <mergeCell ref="A45:A66"/>
    <mergeCell ref="B66:D66"/>
    <mergeCell ref="A67:A71"/>
    <mergeCell ref="B71:D71"/>
    <mergeCell ref="A72:A74"/>
    <mergeCell ref="B74:D74"/>
    <mergeCell ref="A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5.13"/>
    <col collapsed="false" customWidth="true" hidden="false" outlineLevel="0" max="2" min="2" style="27" width="12.85"/>
    <col collapsed="false" customWidth="true" hidden="false" outlineLevel="0" max="9" min="3" style="28" width="15.7"/>
    <col collapsed="false" customWidth="true" hidden="false" outlineLevel="0" max="10" min="10" style="28" width="16.28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J1" s="29" t="s">
        <v>130</v>
      </c>
    </row>
    <row r="2" customFormat="false" ht="43.9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37.15" hidden="false" customHeight="true" outlineLevel="0" collapsed="false">
      <c r="A3" s="31" t="s">
        <v>132</v>
      </c>
      <c r="B3" s="32" t="s">
        <v>133</v>
      </c>
      <c r="C3" s="33" t="s">
        <v>134</v>
      </c>
      <c r="D3" s="33" t="s">
        <v>135</v>
      </c>
      <c r="E3" s="33" t="s">
        <v>136</v>
      </c>
      <c r="F3" s="33" t="s">
        <v>137</v>
      </c>
      <c r="G3" s="33" t="s">
        <v>138</v>
      </c>
      <c r="H3" s="33" t="s">
        <v>139</v>
      </c>
      <c r="I3" s="33" t="s">
        <v>140</v>
      </c>
      <c r="J3" s="13" t="s">
        <v>141</v>
      </c>
    </row>
    <row r="4" customFormat="false" ht="25.15" hidden="false" customHeight="true" outlineLevel="0" collapsed="false">
      <c r="A4" s="34" t="s">
        <v>142</v>
      </c>
      <c r="B4" s="35"/>
      <c r="C4" s="36"/>
      <c r="D4" s="36" t="n">
        <v>3</v>
      </c>
      <c r="E4" s="36"/>
      <c r="F4" s="36"/>
      <c r="G4" s="36"/>
      <c r="H4" s="36" t="n">
        <v>14</v>
      </c>
      <c r="I4" s="36" t="n">
        <v>5</v>
      </c>
      <c r="J4" s="36" t="n">
        <f aca="false">SUM(B4:I4)</f>
        <v>22</v>
      </c>
    </row>
    <row r="5" customFormat="false" ht="25.15" hidden="false" customHeight="true" outlineLevel="0" collapsed="false">
      <c r="A5" s="34" t="s">
        <v>143</v>
      </c>
      <c r="B5" s="35"/>
      <c r="C5" s="36"/>
      <c r="D5" s="36"/>
      <c r="E5" s="36" t="n">
        <v>347</v>
      </c>
      <c r="F5" s="36"/>
      <c r="G5" s="36" t="n">
        <v>6592</v>
      </c>
      <c r="H5" s="36"/>
      <c r="I5" s="36"/>
      <c r="J5" s="36" t="n">
        <f aca="false">SUM(B5:I5)</f>
        <v>6939</v>
      </c>
    </row>
    <row r="6" customFormat="false" ht="25.15" hidden="false" customHeight="true" outlineLevel="0" collapsed="false">
      <c r="A6" s="34" t="s">
        <v>50</v>
      </c>
      <c r="B6" s="35"/>
      <c r="C6" s="36"/>
      <c r="D6" s="36"/>
      <c r="E6" s="36" t="n">
        <v>8073</v>
      </c>
      <c r="F6" s="36" t="n">
        <v>5395</v>
      </c>
      <c r="G6" s="36" t="n">
        <v>2348</v>
      </c>
      <c r="H6" s="36"/>
      <c r="I6" s="36"/>
      <c r="J6" s="36" t="n">
        <f aca="false">SUM(B6:I6)</f>
        <v>15816</v>
      </c>
    </row>
    <row r="7" customFormat="false" ht="25.15" hidden="false" customHeight="true" outlineLevel="0" collapsed="false">
      <c r="A7" s="34" t="s">
        <v>144</v>
      </c>
      <c r="B7" s="35"/>
      <c r="C7" s="36"/>
      <c r="D7" s="36"/>
      <c r="E7" s="36"/>
      <c r="F7" s="36"/>
      <c r="G7" s="36" t="n">
        <v>10693</v>
      </c>
      <c r="H7" s="36"/>
      <c r="I7" s="36"/>
      <c r="J7" s="36" t="n">
        <f aca="false">SUM(B7:I7)</f>
        <v>10693</v>
      </c>
    </row>
    <row r="8" customFormat="false" ht="25.15" hidden="false" customHeight="true" outlineLevel="0" collapsed="false">
      <c r="A8" s="34" t="s">
        <v>145</v>
      </c>
      <c r="B8" s="35"/>
      <c r="C8" s="36"/>
      <c r="D8" s="36" t="n">
        <v>10</v>
      </c>
      <c r="E8" s="36"/>
      <c r="F8" s="36"/>
      <c r="G8" s="36"/>
      <c r="H8" s="36"/>
      <c r="I8" s="36"/>
      <c r="J8" s="36" t="n">
        <f aca="false">SUM(B8:I8)</f>
        <v>10</v>
      </c>
    </row>
    <row r="9" customFormat="false" ht="25.15" hidden="false" customHeight="true" outlineLevel="0" collapsed="false">
      <c r="A9" s="34" t="s">
        <v>69</v>
      </c>
      <c r="B9" s="35"/>
      <c r="C9" s="36"/>
      <c r="D9" s="36" t="n">
        <v>7526</v>
      </c>
      <c r="E9" s="36"/>
      <c r="F9" s="36" t="n">
        <v>2988</v>
      </c>
      <c r="G9" s="36" t="n">
        <v>232</v>
      </c>
      <c r="H9" s="36" t="n">
        <v>6108</v>
      </c>
      <c r="I9" s="36"/>
      <c r="J9" s="36" t="n">
        <f aca="false">SUM(B9:I9)</f>
        <v>16854</v>
      </c>
    </row>
    <row r="10" customFormat="false" ht="25.5" hidden="false" customHeight="true" outlineLevel="0" collapsed="false">
      <c r="A10" s="34" t="s">
        <v>55</v>
      </c>
      <c r="B10" s="35"/>
      <c r="C10" s="36" t="n">
        <v>121</v>
      </c>
      <c r="D10" s="36"/>
      <c r="E10" s="36"/>
      <c r="F10" s="36"/>
      <c r="G10" s="36" t="n">
        <v>19104</v>
      </c>
      <c r="H10" s="36"/>
      <c r="I10" s="36"/>
      <c r="J10" s="36" t="n">
        <f aca="false">SUM(B10:I10)</f>
        <v>19225</v>
      </c>
    </row>
    <row r="11" customFormat="false" ht="25.15" hidden="false" customHeight="true" outlineLevel="0" collapsed="false">
      <c r="A11" s="34" t="s">
        <v>146</v>
      </c>
      <c r="B11" s="35"/>
      <c r="C11" s="36"/>
      <c r="D11" s="36"/>
      <c r="E11" s="36" t="n">
        <v>212</v>
      </c>
      <c r="F11" s="36"/>
      <c r="G11" s="36" t="n">
        <v>852</v>
      </c>
      <c r="H11" s="36"/>
      <c r="I11" s="36"/>
      <c r="J11" s="36" t="n">
        <f aca="false">SUM(B11:I11)</f>
        <v>1064</v>
      </c>
    </row>
    <row r="12" customFormat="false" ht="25.15" hidden="false" customHeight="true" outlineLevel="0" collapsed="false">
      <c r="A12" s="34" t="s">
        <v>147</v>
      </c>
      <c r="B12" s="35"/>
      <c r="C12" s="36"/>
      <c r="D12" s="36"/>
      <c r="E12" s="36" t="n">
        <v>431</v>
      </c>
      <c r="F12" s="36"/>
      <c r="G12" s="36" t="n">
        <v>478</v>
      </c>
      <c r="H12" s="36"/>
      <c r="I12" s="36"/>
      <c r="J12" s="36" t="n">
        <f aca="false">SUM(B12:I12)</f>
        <v>909</v>
      </c>
    </row>
    <row r="13" customFormat="false" ht="25.15" hidden="false" customHeight="true" outlineLevel="0" collapsed="false">
      <c r="A13" s="34" t="s">
        <v>148</v>
      </c>
      <c r="B13" s="35"/>
      <c r="C13" s="36"/>
      <c r="D13" s="36"/>
      <c r="E13" s="36"/>
      <c r="F13" s="36"/>
      <c r="G13" s="36" t="n">
        <v>632</v>
      </c>
      <c r="H13" s="36"/>
      <c r="I13" s="36"/>
      <c r="J13" s="36" t="n">
        <f aca="false">SUM(B13:I13)</f>
        <v>632</v>
      </c>
    </row>
    <row r="14" customFormat="false" ht="25.15" hidden="false" customHeight="true" outlineLevel="0" collapsed="false">
      <c r="A14" s="34" t="s">
        <v>124</v>
      </c>
      <c r="B14" s="35"/>
      <c r="C14" s="36"/>
      <c r="D14" s="36"/>
      <c r="E14" s="36"/>
      <c r="F14" s="36"/>
      <c r="G14" s="36"/>
      <c r="H14" s="36" t="n">
        <v>2466</v>
      </c>
      <c r="I14" s="36"/>
      <c r="J14" s="36" t="n">
        <f aca="false">SUM(B14:I14)</f>
        <v>2466</v>
      </c>
    </row>
    <row r="15" s="37" customFormat="true" ht="22.5" hidden="false" customHeight="true" outlineLevel="0" collapsed="false">
      <c r="A15" s="34" t="s">
        <v>31</v>
      </c>
      <c r="B15" s="35"/>
      <c r="C15" s="36" t="n">
        <v>6524</v>
      </c>
      <c r="D15" s="36" t="n">
        <v>6657</v>
      </c>
      <c r="E15" s="36" t="n">
        <v>10391</v>
      </c>
      <c r="F15" s="36" t="n">
        <v>13734</v>
      </c>
      <c r="G15" s="36" t="n">
        <v>4008</v>
      </c>
      <c r="H15" s="36" t="n">
        <v>3945</v>
      </c>
      <c r="I15" s="36"/>
      <c r="J15" s="36" t="n">
        <f aca="false">SUM(B15:I15)</f>
        <v>45259</v>
      </c>
    </row>
    <row r="16" customFormat="false" ht="25.15" hidden="false" customHeight="true" outlineLevel="0" collapsed="false">
      <c r="A16" s="34" t="s">
        <v>149</v>
      </c>
      <c r="B16" s="35"/>
      <c r="C16" s="36"/>
      <c r="D16" s="36"/>
      <c r="E16" s="36"/>
      <c r="F16" s="36"/>
      <c r="G16" s="36" t="n">
        <v>1939</v>
      </c>
      <c r="H16" s="36"/>
      <c r="I16" s="36"/>
      <c r="J16" s="36" t="n">
        <f aca="false">SUM(B16:I16)</f>
        <v>1939</v>
      </c>
    </row>
    <row r="17" customFormat="false" ht="25.15" hidden="false" customHeight="true" outlineLevel="0" collapsed="false">
      <c r="A17" s="34" t="s">
        <v>150</v>
      </c>
      <c r="B17" s="35"/>
      <c r="C17" s="36"/>
      <c r="D17" s="36" t="n">
        <v>102</v>
      </c>
      <c r="E17" s="36"/>
      <c r="F17" s="36" t="n">
        <v>2048</v>
      </c>
      <c r="G17" s="36" t="n">
        <v>7121</v>
      </c>
      <c r="H17" s="36" t="n">
        <v>3135</v>
      </c>
      <c r="I17" s="36"/>
      <c r="J17" s="36" t="n">
        <f aca="false">SUM(B17:I17)</f>
        <v>12406</v>
      </c>
    </row>
    <row r="18" customFormat="false" ht="25.15" hidden="false" customHeight="true" outlineLevel="0" collapsed="false">
      <c r="A18" s="34" t="s">
        <v>78</v>
      </c>
      <c r="B18" s="35"/>
      <c r="C18" s="36" t="n">
        <v>422</v>
      </c>
      <c r="D18" s="36"/>
      <c r="E18" s="36" t="n">
        <v>4315</v>
      </c>
      <c r="F18" s="36" t="n">
        <v>741</v>
      </c>
      <c r="G18" s="36" t="n">
        <v>16259</v>
      </c>
      <c r="H18" s="36"/>
      <c r="I18" s="36"/>
      <c r="J18" s="36" t="n">
        <f aca="false">SUM(B18:I18)</f>
        <v>21737</v>
      </c>
    </row>
    <row r="19" customFormat="false" ht="25.15" hidden="false" customHeight="true" outlineLevel="0" collapsed="false">
      <c r="A19" s="34" t="s">
        <v>151</v>
      </c>
      <c r="B19" s="35"/>
      <c r="C19" s="36"/>
      <c r="D19" s="36"/>
      <c r="E19" s="36" t="n">
        <v>967</v>
      </c>
      <c r="F19" s="36" t="n">
        <v>900</v>
      </c>
      <c r="G19" s="36"/>
      <c r="H19" s="36"/>
      <c r="I19" s="36"/>
      <c r="J19" s="36" t="n">
        <f aca="false">SUM(B19:I19)</f>
        <v>1867</v>
      </c>
    </row>
    <row r="20" customFormat="false" ht="25.15" hidden="false" customHeight="true" outlineLevel="0" collapsed="false">
      <c r="A20" s="38" t="s">
        <v>116</v>
      </c>
      <c r="B20" s="39" t="n">
        <v>5217</v>
      </c>
      <c r="C20" s="40"/>
      <c r="D20" s="40" t="n">
        <v>20910</v>
      </c>
      <c r="E20" s="40"/>
      <c r="F20" s="40" t="n">
        <v>4836</v>
      </c>
      <c r="G20" s="40"/>
      <c r="H20" s="40" t="n">
        <v>2259</v>
      </c>
      <c r="I20" s="41"/>
      <c r="J20" s="36" t="n">
        <f aca="false">SUM(B20:I20)</f>
        <v>33222</v>
      </c>
    </row>
    <row r="21" customFormat="false" ht="30.6" hidden="false" customHeight="true" outlineLevel="0" collapsed="false">
      <c r="A21" s="42" t="s">
        <v>129</v>
      </c>
      <c r="B21" s="43" t="n">
        <f aca="false">SUM(B4:B20)</f>
        <v>5217</v>
      </c>
      <c r="C21" s="43" t="n">
        <f aca="false">SUM(C4:C20)</f>
        <v>7067</v>
      </c>
      <c r="D21" s="43" t="n">
        <f aca="false">SUM(D4:D20)</f>
        <v>35208</v>
      </c>
      <c r="E21" s="43" t="n">
        <f aca="false">SUM(E4:E20)</f>
        <v>24736</v>
      </c>
      <c r="F21" s="43" t="n">
        <f aca="false">SUM(F4:F20)</f>
        <v>30642</v>
      </c>
      <c r="G21" s="43" t="n">
        <f aca="false">SUM(G4:G20)</f>
        <v>70258</v>
      </c>
      <c r="H21" s="43" t="n">
        <f aca="false">SUM(H4:H20)</f>
        <v>17927</v>
      </c>
      <c r="I21" s="43" t="n">
        <f aca="false">SUM(I4:I20)</f>
        <v>5</v>
      </c>
      <c r="J21" s="43" t="n">
        <f aca="false">SUM(J4:J20)</f>
        <v>191060</v>
      </c>
    </row>
    <row r="22" customFormat="false" ht="15" hidden="false" customHeight="false" outlineLevel="0" collapsed="false">
      <c r="A22" s="44"/>
      <c r="B22" s="44"/>
    </row>
    <row r="23" customFormat="false" ht="18" hidden="false" customHeight="false" outlineLevel="0" collapsed="false">
      <c r="A23" s="45"/>
      <c r="B23" s="4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7" activeCellId="0" sqref="R7"/>
    </sheetView>
  </sheetViews>
  <sheetFormatPr defaultColWidth="11.5625" defaultRowHeight="15.75" zeroHeight="false" outlineLevelRow="0" outlineLevelCol="0"/>
  <cols>
    <col collapsed="false" customWidth="true" hidden="false" outlineLevel="0" max="1" min="1" style="46" width="35.13"/>
    <col collapsed="false" customWidth="true" hidden="false" outlineLevel="0" max="5" min="2" style="46" width="12.56"/>
    <col collapsed="false" customWidth="true" hidden="false" outlineLevel="0" max="7" min="6" style="47" width="12.56"/>
    <col collapsed="false" customWidth="true" hidden="false" outlineLevel="0" max="8" min="8" style="47" width="13.85"/>
    <col collapsed="false" customWidth="true" hidden="false" outlineLevel="0" max="9" min="9" style="47" width="12.56"/>
    <col collapsed="false" customWidth="true" hidden="false" outlineLevel="0" max="10" min="10" style="47" width="13.85"/>
    <col collapsed="false" customWidth="true" hidden="false" outlineLevel="0" max="12" min="11" style="47" width="12.56"/>
    <col collapsed="false" customWidth="true" hidden="false" outlineLevel="0" max="13" min="13" style="47" width="13.7"/>
    <col collapsed="false" customWidth="true" hidden="false" outlineLevel="0" max="14" min="14" style="47" width="12.56"/>
    <col collapsed="false" customWidth="true" hidden="false" outlineLevel="0" max="15" min="15" style="48" width="20.85"/>
    <col collapsed="false" customWidth="false" hidden="false" outlineLevel="0" max="257" min="16" style="48" width="11.56"/>
  </cols>
  <sheetData>
    <row r="1" s="53" customFormat="true" ht="20.25" hidden="false" customHeight="true" outlineLevel="0" collapsed="false">
      <c r="A1" s="49"/>
      <c r="B1" s="49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1" t="s">
        <v>152</v>
      </c>
      <c r="P1" s="52"/>
    </row>
    <row r="2" s="46" customFormat="true" ht="28.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s="46" customFormat="true" ht="54.6" hidden="false" customHeight="true" outlineLevel="0" collapsed="false">
      <c r="A3" s="56" t="s">
        <v>132</v>
      </c>
      <c r="B3" s="56" t="s">
        <v>154</v>
      </c>
      <c r="C3" s="56"/>
      <c r="D3" s="56" t="s">
        <v>155</v>
      </c>
      <c r="E3" s="56"/>
      <c r="F3" s="57" t="s">
        <v>156</v>
      </c>
      <c r="G3" s="57"/>
      <c r="H3" s="57" t="s">
        <v>157</v>
      </c>
      <c r="I3" s="57"/>
      <c r="J3" s="58" t="n">
        <v>1549</v>
      </c>
      <c r="K3" s="57" t="s">
        <v>158</v>
      </c>
      <c r="L3" s="57"/>
      <c r="M3" s="57" t="s">
        <v>159</v>
      </c>
      <c r="N3" s="57"/>
      <c r="O3" s="56" t="s">
        <v>129</v>
      </c>
      <c r="P3" s="55"/>
    </row>
    <row r="4" s="46" customFormat="true" ht="37.9" hidden="false" customHeight="true" outlineLevel="0" collapsed="false">
      <c r="A4" s="56"/>
      <c r="B4" s="56" t="s">
        <v>160</v>
      </c>
      <c r="C4" s="56" t="s">
        <v>161</v>
      </c>
      <c r="D4" s="56" t="s">
        <v>160</v>
      </c>
      <c r="E4" s="56" t="s">
        <v>161</v>
      </c>
      <c r="F4" s="57" t="s">
        <v>160</v>
      </c>
      <c r="G4" s="57" t="s">
        <v>161</v>
      </c>
      <c r="H4" s="57" t="s">
        <v>160</v>
      </c>
      <c r="I4" s="57" t="s">
        <v>161</v>
      </c>
      <c r="J4" s="57" t="s">
        <v>161</v>
      </c>
      <c r="K4" s="57" t="s">
        <v>160</v>
      </c>
      <c r="L4" s="57" t="s">
        <v>161</v>
      </c>
      <c r="M4" s="57" t="s">
        <v>160</v>
      </c>
      <c r="N4" s="57" t="s">
        <v>161</v>
      </c>
      <c r="O4" s="56"/>
      <c r="P4" s="55"/>
    </row>
    <row r="5" s="46" customFormat="true" ht="31.5" hidden="false" customHeight="true" outlineLevel="0" collapsed="false">
      <c r="A5" s="59" t="s">
        <v>142</v>
      </c>
      <c r="B5" s="60"/>
      <c r="C5" s="60" t="n">
        <v>3653</v>
      </c>
      <c r="D5" s="60"/>
      <c r="E5" s="60" t="n">
        <v>3667</v>
      </c>
      <c r="F5" s="61"/>
      <c r="G5" s="61" t="n">
        <v>753</v>
      </c>
      <c r="H5" s="61"/>
      <c r="I5" s="61" t="n">
        <v>814</v>
      </c>
      <c r="J5" s="61"/>
      <c r="K5" s="61"/>
      <c r="L5" s="61" t="n">
        <v>114</v>
      </c>
      <c r="M5" s="61"/>
      <c r="N5" s="61"/>
      <c r="O5" s="62" t="n">
        <f aca="false">SUM(B5:N5)</f>
        <v>9001</v>
      </c>
      <c r="P5" s="55"/>
    </row>
    <row r="6" s="46" customFormat="true" ht="30.75" hidden="false" customHeight="true" outlineLevel="0" collapsed="false">
      <c r="A6" s="59" t="s">
        <v>143</v>
      </c>
      <c r="B6" s="60"/>
      <c r="C6" s="60"/>
      <c r="D6" s="60" t="n">
        <v>592</v>
      </c>
      <c r="E6" s="60"/>
      <c r="F6" s="61"/>
      <c r="G6" s="61"/>
      <c r="H6" s="61" t="n">
        <v>6141</v>
      </c>
      <c r="I6" s="61"/>
      <c r="J6" s="61"/>
      <c r="K6" s="61" t="n">
        <v>7968</v>
      </c>
      <c r="L6" s="61"/>
      <c r="M6" s="61" t="n">
        <v>7403</v>
      </c>
      <c r="N6" s="61"/>
      <c r="O6" s="62" t="n">
        <f aca="false">SUM(B6:N6)</f>
        <v>22104</v>
      </c>
      <c r="P6" s="55"/>
    </row>
    <row r="7" customFormat="false" ht="31.5" hidden="false" customHeight="true" outlineLevel="0" collapsed="false">
      <c r="A7" s="59" t="s">
        <v>149</v>
      </c>
      <c r="B7" s="60"/>
      <c r="C7" s="60"/>
      <c r="D7" s="60" t="n">
        <v>457</v>
      </c>
      <c r="E7" s="60"/>
      <c r="F7" s="61"/>
      <c r="G7" s="61"/>
      <c r="H7" s="61" t="n">
        <v>15470</v>
      </c>
      <c r="I7" s="61"/>
      <c r="J7" s="61"/>
      <c r="K7" s="61" t="n">
        <v>131</v>
      </c>
      <c r="L7" s="61"/>
      <c r="M7" s="61" t="n">
        <v>13155</v>
      </c>
      <c r="N7" s="61"/>
      <c r="O7" s="62" t="n">
        <f aca="false">SUM(B7:N7)</f>
        <v>29213</v>
      </c>
      <c r="P7" s="63"/>
    </row>
    <row r="8" customFormat="false" ht="31.5" hidden="false" customHeight="true" outlineLevel="0" collapsed="false">
      <c r="A8" s="59" t="s">
        <v>162</v>
      </c>
      <c r="B8" s="60"/>
      <c r="C8" s="60"/>
      <c r="D8" s="60" t="n">
        <v>1638</v>
      </c>
      <c r="E8" s="60"/>
      <c r="F8" s="61" t="n">
        <v>1398</v>
      </c>
      <c r="G8" s="61"/>
      <c r="H8" s="61" t="n">
        <v>17257</v>
      </c>
      <c r="I8" s="61" t="n">
        <v>4675</v>
      </c>
      <c r="J8" s="61" t="n">
        <v>100000</v>
      </c>
      <c r="K8" s="61" t="n">
        <v>13102</v>
      </c>
      <c r="L8" s="61"/>
      <c r="M8" s="61" t="n">
        <v>9344</v>
      </c>
      <c r="N8" s="61"/>
      <c r="O8" s="62" t="n">
        <f aca="false">SUM(B8:N8)</f>
        <v>147414</v>
      </c>
      <c r="P8" s="63"/>
    </row>
    <row r="9" customFormat="false" ht="31.5" hidden="false" customHeight="true" outlineLevel="0" collapsed="false">
      <c r="A9" s="59" t="s">
        <v>23</v>
      </c>
      <c r="B9" s="60"/>
      <c r="C9" s="60"/>
      <c r="D9" s="60"/>
      <c r="E9" s="60"/>
      <c r="F9" s="61"/>
      <c r="G9" s="61"/>
      <c r="H9" s="61"/>
      <c r="I9" s="61"/>
      <c r="J9" s="61"/>
      <c r="K9" s="61"/>
      <c r="L9" s="61"/>
      <c r="M9" s="61"/>
      <c r="N9" s="61"/>
      <c r="O9" s="62" t="n">
        <f aca="false">SUM(B9:N9)</f>
        <v>0</v>
      </c>
      <c r="P9" s="63"/>
    </row>
    <row r="10" customFormat="false" ht="31.5" hidden="false" customHeight="true" outlineLevel="0" collapsed="false">
      <c r="A10" s="59" t="s">
        <v>163</v>
      </c>
      <c r="B10" s="60" t="n">
        <v>18</v>
      </c>
      <c r="C10" s="60"/>
      <c r="D10" s="60"/>
      <c r="E10" s="60"/>
      <c r="F10" s="61" t="n">
        <v>301</v>
      </c>
      <c r="G10" s="61"/>
      <c r="H10" s="61" t="n">
        <v>2313</v>
      </c>
      <c r="I10" s="61"/>
      <c r="J10" s="61" t="n">
        <v>663</v>
      </c>
      <c r="K10" s="61"/>
      <c r="L10" s="61"/>
      <c r="M10" s="61" t="n">
        <v>2813</v>
      </c>
      <c r="N10" s="61"/>
      <c r="O10" s="62" t="n">
        <f aca="false">SUM(B10:N10)</f>
        <v>6108</v>
      </c>
      <c r="P10" s="63"/>
    </row>
    <row r="11" customFormat="false" ht="31.5" hidden="false" customHeight="true" outlineLevel="0" collapsed="false">
      <c r="A11" s="59" t="s">
        <v>144</v>
      </c>
      <c r="B11" s="60"/>
      <c r="C11" s="60"/>
      <c r="D11" s="60" t="n">
        <v>1424</v>
      </c>
      <c r="E11" s="60"/>
      <c r="F11" s="61"/>
      <c r="G11" s="61"/>
      <c r="H11" s="61"/>
      <c r="I11" s="61"/>
      <c r="J11" s="61"/>
      <c r="K11" s="61" t="n">
        <v>4010</v>
      </c>
      <c r="L11" s="61"/>
      <c r="M11" s="61" t="n">
        <v>3897</v>
      </c>
      <c r="N11" s="61"/>
      <c r="O11" s="62" t="n">
        <f aca="false">SUM(B11:N11)</f>
        <v>9331</v>
      </c>
      <c r="P11" s="63"/>
    </row>
    <row r="12" customFormat="false" ht="31.5" hidden="false" customHeight="true" outlineLevel="0" collapsed="false">
      <c r="A12" s="59" t="s">
        <v>31</v>
      </c>
      <c r="B12" s="60"/>
      <c r="C12" s="60" t="n">
        <v>7471</v>
      </c>
      <c r="D12" s="60" t="n">
        <v>9185</v>
      </c>
      <c r="E12" s="60" t="n">
        <v>9648</v>
      </c>
      <c r="F12" s="61"/>
      <c r="G12" s="61"/>
      <c r="H12" s="61"/>
      <c r="I12" s="61"/>
      <c r="J12" s="61"/>
      <c r="K12" s="61"/>
      <c r="L12" s="61"/>
      <c r="M12" s="61"/>
      <c r="N12" s="61"/>
      <c r="O12" s="62" t="n">
        <f aca="false">SUM(B12:N12)</f>
        <v>26304</v>
      </c>
      <c r="P12" s="63"/>
    </row>
    <row r="13" customFormat="false" ht="31.5" hidden="false" customHeight="true" outlineLevel="0" collapsed="false">
      <c r="A13" s="59" t="s">
        <v>164</v>
      </c>
      <c r="B13" s="60"/>
      <c r="C13" s="60"/>
      <c r="D13" s="60"/>
      <c r="E13" s="60"/>
      <c r="F13" s="61"/>
      <c r="G13" s="61"/>
      <c r="H13" s="61" t="n">
        <v>2258</v>
      </c>
      <c r="I13" s="61"/>
      <c r="J13" s="61"/>
      <c r="K13" s="61"/>
      <c r="L13" s="61"/>
      <c r="M13" s="61" t="n">
        <v>3027</v>
      </c>
      <c r="N13" s="61"/>
      <c r="O13" s="62" t="n">
        <f aca="false">SUM(B13:N13)</f>
        <v>5285</v>
      </c>
      <c r="P13" s="63"/>
    </row>
    <row r="14" customFormat="false" ht="31.5" hidden="false" customHeight="true" outlineLevel="0" collapsed="false">
      <c r="A14" s="59" t="s">
        <v>165</v>
      </c>
      <c r="B14" s="60"/>
      <c r="C14" s="60"/>
      <c r="D14" s="60"/>
      <c r="E14" s="60"/>
      <c r="F14" s="61"/>
      <c r="G14" s="61"/>
      <c r="H14" s="61" t="n">
        <v>3988</v>
      </c>
      <c r="I14" s="61"/>
      <c r="J14" s="61"/>
      <c r="K14" s="61"/>
      <c r="L14" s="61"/>
      <c r="M14" s="61" t="n">
        <v>870</v>
      </c>
      <c r="N14" s="61"/>
      <c r="O14" s="62" t="n">
        <f aca="false">SUM(B14:N14)</f>
        <v>4858</v>
      </c>
      <c r="P14" s="63"/>
    </row>
    <row r="15" customFormat="false" ht="31.5" hidden="false" customHeight="true" outlineLevel="0" collapsed="false">
      <c r="A15" s="59" t="s">
        <v>50</v>
      </c>
      <c r="B15" s="60"/>
      <c r="C15" s="60"/>
      <c r="D15" s="60"/>
      <c r="E15" s="60"/>
      <c r="F15" s="61"/>
      <c r="G15" s="61" t="n">
        <v>9860</v>
      </c>
      <c r="H15" s="61"/>
      <c r="I15" s="61" t="n">
        <v>8297</v>
      </c>
      <c r="J15" s="61"/>
      <c r="K15" s="61" t="n">
        <v>512</v>
      </c>
      <c r="L15" s="61"/>
      <c r="M15" s="61"/>
      <c r="N15" s="61"/>
      <c r="O15" s="62" t="n">
        <f aca="false">SUM(B15:N15)</f>
        <v>18669</v>
      </c>
      <c r="P15" s="63"/>
    </row>
    <row r="16" customFormat="false" ht="31.5" hidden="false" customHeight="true" outlineLevel="0" collapsed="false">
      <c r="A16" s="59" t="s">
        <v>145</v>
      </c>
      <c r="B16" s="60"/>
      <c r="C16" s="60"/>
      <c r="D16" s="60"/>
      <c r="E16" s="60"/>
      <c r="F16" s="61"/>
      <c r="G16" s="61" t="n">
        <v>5339</v>
      </c>
      <c r="H16" s="61"/>
      <c r="I16" s="61" t="n">
        <v>10044</v>
      </c>
      <c r="J16" s="61" t="n">
        <v>270981</v>
      </c>
      <c r="K16" s="61"/>
      <c r="L16" s="61"/>
      <c r="M16" s="61"/>
      <c r="N16" s="61"/>
      <c r="O16" s="62" t="n">
        <f aca="false">SUM(B16:N16)</f>
        <v>286364</v>
      </c>
      <c r="P16" s="63"/>
    </row>
    <row r="17" customFormat="false" ht="31.5" hidden="false" customHeight="true" outlineLevel="0" collapsed="false">
      <c r="A17" s="59" t="s">
        <v>166</v>
      </c>
      <c r="B17" s="60"/>
      <c r="C17" s="60"/>
      <c r="D17" s="60"/>
      <c r="E17" s="60" t="n">
        <v>5506</v>
      </c>
      <c r="F17" s="61"/>
      <c r="G17" s="61"/>
      <c r="H17" s="61"/>
      <c r="I17" s="61" t="n">
        <v>27191</v>
      </c>
      <c r="J17" s="61" t="n">
        <v>12709</v>
      </c>
      <c r="K17" s="61"/>
      <c r="L17" s="61" t="n">
        <v>7685</v>
      </c>
      <c r="M17" s="61"/>
      <c r="N17" s="61" t="n">
        <v>14335</v>
      </c>
      <c r="O17" s="62" t="n">
        <f aca="false">SUM(B17:N17)</f>
        <v>67426</v>
      </c>
      <c r="P17" s="63"/>
    </row>
    <row r="18" customFormat="false" ht="31.5" hidden="false" customHeight="true" outlineLevel="0" collapsed="false">
      <c r="A18" s="59" t="s">
        <v>69</v>
      </c>
      <c r="B18" s="60"/>
      <c r="C18" s="60"/>
      <c r="D18" s="60"/>
      <c r="E18" s="60"/>
      <c r="F18" s="64"/>
      <c r="G18" s="61" t="n">
        <v>5847</v>
      </c>
      <c r="H18" s="61"/>
      <c r="I18" s="61"/>
      <c r="J18" s="61"/>
      <c r="K18" s="61" t="n">
        <v>279</v>
      </c>
      <c r="L18" s="61"/>
      <c r="M18" s="61"/>
      <c r="N18" s="61"/>
      <c r="O18" s="62" t="n">
        <f aca="false">SUM(B18:N18)</f>
        <v>6126</v>
      </c>
      <c r="P18" s="63"/>
    </row>
    <row r="19" customFormat="false" ht="31.5" hidden="false" customHeight="true" outlineLevel="0" collapsed="false">
      <c r="A19" s="59" t="s">
        <v>55</v>
      </c>
      <c r="B19" s="60"/>
      <c r="C19" s="60"/>
      <c r="D19" s="60" t="n">
        <v>2368</v>
      </c>
      <c r="E19" s="60"/>
      <c r="F19" s="61" t="n">
        <v>632</v>
      </c>
      <c r="G19" s="61"/>
      <c r="H19" s="61" t="n">
        <v>9647</v>
      </c>
      <c r="I19" s="61"/>
      <c r="J19" s="61"/>
      <c r="K19" s="61" t="n">
        <v>6861</v>
      </c>
      <c r="L19" s="61"/>
      <c r="M19" s="61" t="n">
        <v>9296</v>
      </c>
      <c r="N19" s="61"/>
      <c r="O19" s="62" t="n">
        <f aca="false">SUM(B19:N19)</f>
        <v>28804</v>
      </c>
      <c r="P19" s="63"/>
    </row>
    <row r="20" customFormat="false" ht="31.5" hidden="false" customHeight="true" outlineLevel="0" collapsed="false">
      <c r="A20" s="59" t="s">
        <v>146</v>
      </c>
      <c r="B20" s="60"/>
      <c r="C20" s="60"/>
      <c r="D20" s="60" t="n">
        <v>1458</v>
      </c>
      <c r="E20" s="60"/>
      <c r="F20" s="61"/>
      <c r="G20" s="61"/>
      <c r="H20" s="61" t="n">
        <v>1188</v>
      </c>
      <c r="I20" s="61"/>
      <c r="J20" s="61"/>
      <c r="K20" s="61" t="n">
        <v>3873</v>
      </c>
      <c r="L20" s="61"/>
      <c r="M20" s="61" t="n">
        <v>5713</v>
      </c>
      <c r="N20" s="61"/>
      <c r="O20" s="62" t="n">
        <f aca="false">SUM(B20:N20)</f>
        <v>12232</v>
      </c>
      <c r="P20" s="63"/>
    </row>
    <row r="21" customFormat="false" ht="31.5" hidden="false" customHeight="true" outlineLevel="0" collapsed="false">
      <c r="A21" s="59" t="s">
        <v>167</v>
      </c>
      <c r="B21" s="60"/>
      <c r="C21" s="60"/>
      <c r="D21" s="60"/>
      <c r="E21" s="60"/>
      <c r="F21" s="61"/>
      <c r="G21" s="61"/>
      <c r="H21" s="61" t="n">
        <v>52506</v>
      </c>
      <c r="I21" s="61" t="n">
        <v>41794</v>
      </c>
      <c r="J21" s="61"/>
      <c r="K21" s="61"/>
      <c r="L21" s="61"/>
      <c r="M21" s="61" t="n">
        <v>7911</v>
      </c>
      <c r="N21" s="61"/>
      <c r="O21" s="62" t="n">
        <f aca="false">SUM(B21:N21)</f>
        <v>102211</v>
      </c>
      <c r="P21" s="63"/>
    </row>
    <row r="22" customFormat="false" ht="31.5" hidden="false" customHeight="true" outlineLevel="0" collapsed="false">
      <c r="A22" s="59" t="s">
        <v>147</v>
      </c>
      <c r="B22" s="60"/>
      <c r="C22" s="60"/>
      <c r="D22" s="60" t="n">
        <v>1009</v>
      </c>
      <c r="E22" s="60"/>
      <c r="F22" s="61" t="n">
        <v>84</v>
      </c>
      <c r="G22" s="61"/>
      <c r="H22" s="61" t="n">
        <v>11089</v>
      </c>
      <c r="I22" s="61"/>
      <c r="J22" s="61" t="n">
        <v>4651</v>
      </c>
      <c r="K22" s="61" t="n">
        <v>6774</v>
      </c>
      <c r="L22" s="61"/>
      <c r="M22" s="61" t="n">
        <v>14298</v>
      </c>
      <c r="N22" s="61" t="n">
        <v>2503</v>
      </c>
      <c r="O22" s="62" t="n">
        <f aca="false">SUM(B22:N22)</f>
        <v>40408</v>
      </c>
      <c r="P22" s="63"/>
    </row>
    <row r="23" customFormat="false" ht="31.5" hidden="false" customHeight="true" outlineLevel="0" collapsed="false">
      <c r="A23" s="59" t="s">
        <v>168</v>
      </c>
      <c r="B23" s="60"/>
      <c r="C23" s="60"/>
      <c r="D23" s="60"/>
      <c r="E23" s="60"/>
      <c r="F23" s="61"/>
      <c r="G23" s="61"/>
      <c r="H23" s="61"/>
      <c r="I23" s="61" t="n">
        <v>883</v>
      </c>
      <c r="J23" s="61" t="n">
        <v>57667</v>
      </c>
      <c r="K23" s="61"/>
      <c r="L23" s="61"/>
      <c r="M23" s="61"/>
      <c r="N23" s="61" t="n">
        <v>4904</v>
      </c>
      <c r="O23" s="62" t="n">
        <f aca="false">SUM(B23:N23)</f>
        <v>63454</v>
      </c>
      <c r="P23" s="63"/>
    </row>
    <row r="24" customFormat="false" ht="31.5" hidden="false" customHeight="true" outlineLevel="0" collapsed="false">
      <c r="A24" s="59" t="s">
        <v>78</v>
      </c>
      <c r="B24" s="60"/>
      <c r="C24" s="60"/>
      <c r="D24" s="60" t="n">
        <v>297</v>
      </c>
      <c r="E24" s="60"/>
      <c r="F24" s="61"/>
      <c r="G24" s="61"/>
      <c r="H24" s="61" t="n">
        <v>5844</v>
      </c>
      <c r="I24" s="61"/>
      <c r="J24" s="61"/>
      <c r="K24" s="61" t="n">
        <v>306</v>
      </c>
      <c r="L24" s="61"/>
      <c r="M24" s="61" t="n">
        <v>12470</v>
      </c>
      <c r="N24" s="61"/>
      <c r="O24" s="62" t="n">
        <f aca="false">SUM(B24:N24)</f>
        <v>18917</v>
      </c>
      <c r="P24" s="63"/>
    </row>
    <row r="25" customFormat="false" ht="31.5" hidden="false" customHeight="true" outlineLevel="0" collapsed="false">
      <c r="A25" s="59" t="s">
        <v>151</v>
      </c>
      <c r="B25" s="60"/>
      <c r="C25" s="60"/>
      <c r="D25" s="60" t="n">
        <v>2613</v>
      </c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2" t="n">
        <f aca="false">SUM(B25:N25)</f>
        <v>2613</v>
      </c>
      <c r="P25" s="63"/>
    </row>
    <row r="26" customFormat="false" ht="31.5" hidden="false" customHeight="true" outlineLevel="0" collapsed="false">
      <c r="A26" s="59" t="s">
        <v>169</v>
      </c>
      <c r="B26" s="60"/>
      <c r="C26" s="60"/>
      <c r="D26" s="60"/>
      <c r="E26" s="60"/>
      <c r="F26" s="61"/>
      <c r="G26" s="61"/>
      <c r="H26" s="61"/>
      <c r="I26" s="61"/>
      <c r="J26" s="61" t="n">
        <v>50000</v>
      </c>
      <c r="K26" s="61"/>
      <c r="L26" s="61"/>
      <c r="M26" s="61"/>
      <c r="N26" s="61"/>
      <c r="O26" s="62" t="n">
        <f aca="false">SUM(B26:N26)</f>
        <v>50000</v>
      </c>
      <c r="P26" s="63"/>
    </row>
    <row r="27" customFormat="false" ht="31.5" hidden="false" customHeight="true" outlineLevel="0" collapsed="false">
      <c r="A27" s="59" t="s">
        <v>170</v>
      </c>
      <c r="B27" s="60"/>
      <c r="C27" s="60"/>
      <c r="D27" s="60"/>
      <c r="E27" s="60"/>
      <c r="F27" s="61" t="n">
        <v>110</v>
      </c>
      <c r="G27" s="61"/>
      <c r="H27" s="61"/>
      <c r="I27" s="61"/>
      <c r="J27" s="61"/>
      <c r="K27" s="61"/>
      <c r="L27" s="61"/>
      <c r="M27" s="61"/>
      <c r="N27" s="61"/>
      <c r="O27" s="62" t="n">
        <f aca="false">SUM(B27:N27)</f>
        <v>110</v>
      </c>
      <c r="P27" s="63"/>
    </row>
    <row r="28" customFormat="false" ht="31.5" hidden="false" customHeight="true" outlineLevel="0" collapsed="false">
      <c r="A28" s="59" t="s">
        <v>171</v>
      </c>
      <c r="B28" s="60"/>
      <c r="C28" s="60"/>
      <c r="D28" s="60"/>
      <c r="E28" s="60"/>
      <c r="F28" s="61"/>
      <c r="G28" s="61"/>
      <c r="H28" s="61" t="n">
        <v>443</v>
      </c>
      <c r="I28" s="61"/>
      <c r="J28" s="61" t="n">
        <v>11456</v>
      </c>
      <c r="K28" s="61"/>
      <c r="L28" s="61"/>
      <c r="M28" s="61" t="n">
        <v>3395</v>
      </c>
      <c r="N28" s="61"/>
      <c r="O28" s="62" t="n">
        <f aca="false">SUM(B28:N28)</f>
        <v>15294</v>
      </c>
      <c r="P28" s="63"/>
    </row>
    <row r="29" customFormat="false" ht="31.5" hidden="false" customHeight="true" outlineLevel="0" collapsed="false">
      <c r="A29" s="59" t="s">
        <v>148</v>
      </c>
      <c r="B29" s="60"/>
      <c r="C29" s="60"/>
      <c r="D29" s="60"/>
      <c r="E29" s="60"/>
      <c r="F29" s="61"/>
      <c r="G29" s="61"/>
      <c r="H29" s="61" t="n">
        <v>4423</v>
      </c>
      <c r="I29" s="61"/>
      <c r="J29" s="61" t="n">
        <v>72700</v>
      </c>
      <c r="K29" s="61"/>
      <c r="L29" s="61"/>
      <c r="M29" s="61" t="n">
        <f aca="false">8435-801</f>
        <v>7634</v>
      </c>
      <c r="N29" s="61"/>
      <c r="O29" s="62" t="n">
        <f aca="false">SUM(B29:N29)</f>
        <v>84757</v>
      </c>
      <c r="P29" s="63"/>
    </row>
    <row r="30" customFormat="false" ht="31.5" hidden="false" customHeight="true" outlineLevel="0" collapsed="false">
      <c r="A30" s="59" t="s">
        <v>150</v>
      </c>
      <c r="B30" s="60"/>
      <c r="C30" s="60"/>
      <c r="D30" s="60" t="n">
        <v>296</v>
      </c>
      <c r="E30" s="60"/>
      <c r="F30" s="61"/>
      <c r="G30" s="61"/>
      <c r="H30" s="61" t="n">
        <v>1193</v>
      </c>
      <c r="I30" s="61"/>
      <c r="J30" s="61"/>
      <c r="K30" s="61" t="n">
        <v>3261</v>
      </c>
      <c r="L30" s="61" t="n">
        <v>77</v>
      </c>
      <c r="M30" s="61" t="n">
        <v>5569</v>
      </c>
      <c r="N30" s="61"/>
      <c r="O30" s="62" t="n">
        <f aca="false">SUM(B30:N30)</f>
        <v>10396</v>
      </c>
      <c r="P30" s="63"/>
    </row>
    <row r="31" customFormat="false" ht="31.5" hidden="false" customHeight="true" outlineLevel="0" collapsed="false">
      <c r="A31" s="59" t="s">
        <v>116</v>
      </c>
      <c r="B31" s="60"/>
      <c r="C31" s="60" t="n">
        <v>12891</v>
      </c>
      <c r="D31" s="60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2" t="n">
        <f aca="false">SUM(B31:N31)</f>
        <v>12891</v>
      </c>
      <c r="P31" s="63"/>
    </row>
    <row r="32" customFormat="false" ht="31.5" hidden="false" customHeight="true" outlineLevel="0" collapsed="false">
      <c r="A32" s="59" t="s">
        <v>172</v>
      </c>
      <c r="B32" s="60"/>
      <c r="C32" s="60"/>
      <c r="D32" s="60"/>
      <c r="E32" s="60"/>
      <c r="F32" s="61"/>
      <c r="G32" s="61"/>
      <c r="H32" s="61" t="n">
        <v>15000</v>
      </c>
      <c r="I32" s="61"/>
      <c r="J32" s="61"/>
      <c r="K32" s="61"/>
      <c r="L32" s="61"/>
      <c r="M32" s="61" t="n">
        <v>15177</v>
      </c>
      <c r="N32" s="61"/>
      <c r="O32" s="62" t="n">
        <f aca="false">SUM(B32:N32)</f>
        <v>30177</v>
      </c>
      <c r="P32" s="63"/>
    </row>
    <row r="33" customFormat="false" ht="31.5" hidden="false" customHeight="true" outlineLevel="0" collapsed="false">
      <c r="A33" s="59" t="s">
        <v>173</v>
      </c>
      <c r="B33" s="60"/>
      <c r="C33" s="60"/>
      <c r="D33" s="60"/>
      <c r="E33" s="60"/>
      <c r="F33" s="61"/>
      <c r="G33" s="61"/>
      <c r="H33" s="61"/>
      <c r="I33" s="61"/>
      <c r="J33" s="61" t="n">
        <v>15000</v>
      </c>
      <c r="K33" s="61"/>
      <c r="L33" s="61"/>
      <c r="M33" s="61"/>
      <c r="N33" s="61"/>
      <c r="O33" s="62" t="n">
        <f aca="false">SUM(B33:N33)</f>
        <v>15000</v>
      </c>
      <c r="P33" s="63"/>
    </row>
    <row r="34" customFormat="false" ht="31.5" hidden="false" customHeight="true" outlineLevel="0" collapsed="false">
      <c r="A34" s="59" t="s">
        <v>124</v>
      </c>
      <c r="B34" s="60"/>
      <c r="C34" s="60"/>
      <c r="D34" s="60"/>
      <c r="E34" s="60"/>
      <c r="F34" s="61" t="n">
        <v>2479</v>
      </c>
      <c r="G34" s="61"/>
      <c r="H34" s="61" t="n">
        <v>631</v>
      </c>
      <c r="I34" s="61"/>
      <c r="J34" s="61"/>
      <c r="K34" s="61"/>
      <c r="L34" s="61"/>
      <c r="M34" s="61" t="n">
        <v>3565</v>
      </c>
      <c r="N34" s="61"/>
      <c r="O34" s="62" t="n">
        <f aca="false">SUM(B34:N34)</f>
        <v>6675</v>
      </c>
      <c r="P34" s="63"/>
    </row>
    <row r="35" customFormat="false" ht="31.5" hidden="false" customHeight="true" outlineLevel="0" collapsed="false">
      <c r="A35" s="56" t="s">
        <v>13</v>
      </c>
      <c r="B35" s="56" t="n">
        <f aca="false">SUM(B5:B34)</f>
        <v>18</v>
      </c>
      <c r="C35" s="56" t="n">
        <f aca="false">SUM(C5:C34)</f>
        <v>24015</v>
      </c>
      <c r="D35" s="56" t="n">
        <f aca="false">SUM(D5:D34)</f>
        <v>21337</v>
      </c>
      <c r="E35" s="56" t="n">
        <f aca="false">SUM(E5:E34)</f>
        <v>18821</v>
      </c>
      <c r="F35" s="57" t="n">
        <f aca="false">SUM(F5:F34)</f>
        <v>5004</v>
      </c>
      <c r="G35" s="57" t="n">
        <f aca="false">SUM(G5:G34)</f>
        <v>21799</v>
      </c>
      <c r="H35" s="57" t="n">
        <f aca="false">SUM(H5:H34)</f>
        <v>149391</v>
      </c>
      <c r="I35" s="57" t="n">
        <f aca="false">SUM(I5:I34)</f>
        <v>93698</v>
      </c>
      <c r="J35" s="57" t="n">
        <f aca="false">SUM(J5:J34)</f>
        <v>595827</v>
      </c>
      <c r="K35" s="57" t="n">
        <f aca="false">SUM(K5:K34)</f>
        <v>47077</v>
      </c>
      <c r="L35" s="57" t="n">
        <f aca="false">SUM(L5:L34)</f>
        <v>7876</v>
      </c>
      <c r="M35" s="57" t="n">
        <f aca="false">SUM(M5:M34)</f>
        <v>125537</v>
      </c>
      <c r="N35" s="57" t="n">
        <f aca="false">SUM(N5:N34)</f>
        <v>21742</v>
      </c>
      <c r="O35" s="62" t="n">
        <f aca="false">SUM(B35:N35)</f>
        <v>1132142</v>
      </c>
      <c r="P35" s="63"/>
    </row>
    <row r="36" customFormat="false" ht="20.25" hidden="false" customHeight="true" outlineLevel="0" collapsed="false">
      <c r="A36" s="55"/>
      <c r="B36" s="49"/>
      <c r="C36" s="49"/>
      <c r="D36" s="49"/>
      <c r="E36" s="49"/>
      <c r="F36" s="65"/>
      <c r="G36" s="65"/>
      <c r="H36" s="65"/>
      <c r="I36" s="65"/>
      <c r="J36" s="65"/>
      <c r="K36" s="65"/>
      <c r="L36" s="65"/>
      <c r="M36" s="65"/>
      <c r="N36" s="65"/>
      <c r="O36" s="63"/>
      <c r="P36" s="63"/>
    </row>
  </sheetData>
  <mergeCells count="8">
    <mergeCell ref="A2:O2"/>
    <mergeCell ref="A3:A4"/>
    <mergeCell ref="B3:C3"/>
    <mergeCell ref="D3:E3"/>
    <mergeCell ref="F3:G3"/>
    <mergeCell ref="H3:I3"/>
    <mergeCell ref="K3:L3"/>
    <mergeCell ref="M3:N3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8.13671875" defaultRowHeight="15" zeroHeight="false" outlineLevelRow="0" outlineLevelCol="0"/>
  <cols>
    <col collapsed="false" customWidth="true" hidden="false" outlineLevel="0" max="1" min="1" style="66" width="24.41"/>
    <col collapsed="false" customWidth="true" hidden="false" outlineLevel="0" max="2" min="2" style="66" width="29.71"/>
    <col collapsed="false" customWidth="false" hidden="false" outlineLevel="0" max="3" min="3" style="66" width="18.14"/>
    <col collapsed="false" customWidth="true" hidden="false" outlineLevel="0" max="4" min="4" style="66" width="33.28"/>
    <col collapsed="false" customWidth="true" hidden="false" outlineLevel="0" max="5" min="5" style="66" width="12.42"/>
    <col collapsed="false" customWidth="true" hidden="false" outlineLevel="0" max="6" min="6" style="66" width="16.13"/>
    <col collapsed="false" customWidth="true" hidden="false" outlineLevel="0" max="7" min="7" style="66" width="20.41"/>
    <col collapsed="false" customWidth="false" hidden="false" outlineLevel="0" max="257" min="8" style="66" width="18.14"/>
  </cols>
  <sheetData>
    <row r="1" customFormat="false" ht="14.25" hidden="false" customHeight="false" outlineLevel="0" collapsed="false">
      <c r="G1" s="66" t="s">
        <v>174</v>
      </c>
    </row>
    <row r="2" customFormat="false" ht="19.5" hidden="false" customHeight="true" outlineLevel="0" collapsed="false">
      <c r="A2" s="67" t="s">
        <v>175</v>
      </c>
      <c r="B2" s="67"/>
      <c r="C2" s="67"/>
      <c r="D2" s="67"/>
      <c r="E2" s="67"/>
      <c r="F2" s="67"/>
      <c r="G2" s="67"/>
    </row>
    <row r="3" customFormat="false" ht="24" hidden="false" customHeight="true" outlineLevel="0" collapsed="false">
      <c r="A3" s="68" t="s">
        <v>176</v>
      </c>
      <c r="B3" s="68" t="s">
        <v>177</v>
      </c>
      <c r="C3" s="68" t="s">
        <v>4</v>
      </c>
      <c r="D3" s="68" t="s">
        <v>178</v>
      </c>
      <c r="E3" s="68" t="s">
        <v>179</v>
      </c>
      <c r="F3" s="68" t="s">
        <v>180</v>
      </c>
      <c r="G3" s="68" t="s">
        <v>181</v>
      </c>
    </row>
    <row r="4" customFormat="false" ht="14.25" hidden="false" customHeight="false" outlineLevel="0" collapsed="false">
      <c r="A4" s="69" t="s">
        <v>23</v>
      </c>
      <c r="B4" s="70" t="s">
        <v>182</v>
      </c>
      <c r="C4" s="70" t="s">
        <v>183</v>
      </c>
      <c r="D4" s="70" t="s">
        <v>184</v>
      </c>
      <c r="E4" s="70" t="n">
        <v>2023</v>
      </c>
      <c r="F4" s="70" t="s">
        <v>154</v>
      </c>
      <c r="G4" s="71" t="n">
        <v>3000000</v>
      </c>
    </row>
    <row r="5" customFormat="false" ht="14.25" hidden="false" customHeight="false" outlineLevel="0" collapsed="false">
      <c r="A5" s="69"/>
      <c r="B5" s="70" t="s">
        <v>27</v>
      </c>
      <c r="C5" s="70" t="s">
        <v>185</v>
      </c>
      <c r="D5" s="70" t="s">
        <v>184</v>
      </c>
      <c r="E5" s="70" t="n">
        <v>2023</v>
      </c>
      <c r="F5" s="70" t="s">
        <v>157</v>
      </c>
      <c r="G5" s="71" t="n">
        <v>1127900</v>
      </c>
    </row>
    <row r="6" customFormat="false" ht="14.25" hidden="false" customHeight="false" outlineLevel="0" collapsed="false">
      <c r="A6" s="69"/>
      <c r="B6" s="70" t="s">
        <v>27</v>
      </c>
      <c r="C6" s="70" t="s">
        <v>186</v>
      </c>
      <c r="D6" s="70" t="s">
        <v>184</v>
      </c>
      <c r="E6" s="70" t="n">
        <v>2023</v>
      </c>
      <c r="F6" s="70" t="s">
        <v>156</v>
      </c>
      <c r="G6" s="71" t="n">
        <v>1847680</v>
      </c>
    </row>
    <row r="7" customFormat="false" ht="14.25" hidden="false" customHeight="false" outlineLevel="0" collapsed="false">
      <c r="A7" s="69"/>
      <c r="B7" s="70" t="s">
        <v>187</v>
      </c>
      <c r="C7" s="70" t="s">
        <v>188</v>
      </c>
      <c r="D7" s="70" t="s">
        <v>184</v>
      </c>
      <c r="E7" s="70" t="n">
        <v>2023</v>
      </c>
      <c r="F7" s="70" t="s">
        <v>156</v>
      </c>
      <c r="G7" s="71" t="n">
        <v>2147000</v>
      </c>
    </row>
    <row r="8" customFormat="false" ht="14.25" hidden="false" customHeight="false" outlineLevel="0" collapsed="false">
      <c r="A8" s="69"/>
      <c r="B8" s="70" t="s">
        <v>189</v>
      </c>
      <c r="C8" s="70" t="s">
        <v>190</v>
      </c>
      <c r="D8" s="70" t="s">
        <v>184</v>
      </c>
      <c r="E8" s="70" t="n">
        <v>2023</v>
      </c>
      <c r="F8" s="70" t="s">
        <v>154</v>
      </c>
      <c r="G8" s="71" t="n">
        <v>3000000</v>
      </c>
    </row>
    <row r="9" customFormat="false" ht="14.25" hidden="false" customHeight="false" outlineLevel="0" collapsed="false">
      <c r="A9" s="69"/>
      <c r="B9" s="70" t="s">
        <v>24</v>
      </c>
      <c r="C9" s="70" t="s">
        <v>191</v>
      </c>
      <c r="D9" s="70" t="s">
        <v>184</v>
      </c>
      <c r="E9" s="70" t="n">
        <v>2023</v>
      </c>
      <c r="F9" s="70" t="s">
        <v>155</v>
      </c>
      <c r="G9" s="71" t="n">
        <v>407880</v>
      </c>
    </row>
    <row r="10" customFormat="false" ht="14.25" hidden="false" customHeight="false" outlineLevel="0" collapsed="false">
      <c r="A10" s="69"/>
      <c r="B10" s="70" t="s">
        <v>24</v>
      </c>
      <c r="C10" s="70" t="s">
        <v>192</v>
      </c>
      <c r="D10" s="70" t="s">
        <v>184</v>
      </c>
      <c r="E10" s="70" t="n">
        <v>2023</v>
      </c>
      <c r="F10" s="70" t="s">
        <v>156</v>
      </c>
      <c r="G10" s="71" t="n">
        <v>2000000</v>
      </c>
    </row>
    <row r="11" customFormat="false" ht="14.25" hidden="false" customHeight="false" outlineLevel="0" collapsed="false">
      <c r="A11" s="69"/>
      <c r="B11" s="70" t="s">
        <v>193</v>
      </c>
      <c r="C11" s="70" t="s">
        <v>194</v>
      </c>
      <c r="D11" s="70" t="s">
        <v>184</v>
      </c>
      <c r="E11" s="70" t="n">
        <v>2023</v>
      </c>
      <c r="F11" s="70" t="s">
        <v>156</v>
      </c>
      <c r="G11" s="71" t="n">
        <v>3479780</v>
      </c>
    </row>
    <row r="12" customFormat="false" ht="14.25" hidden="false" customHeight="false" outlineLevel="0" collapsed="false">
      <c r="A12" s="69"/>
      <c r="B12" s="70" t="s">
        <v>195</v>
      </c>
      <c r="C12" s="70" t="s">
        <v>196</v>
      </c>
      <c r="D12" s="70" t="s">
        <v>184</v>
      </c>
      <c r="E12" s="70" t="n">
        <v>2023</v>
      </c>
      <c r="F12" s="70" t="s">
        <v>157</v>
      </c>
      <c r="G12" s="71" t="n">
        <v>4774498</v>
      </c>
    </row>
    <row r="13" customFormat="false" ht="14.25" hidden="false" customHeight="false" outlineLevel="0" collapsed="false">
      <c r="A13" s="69"/>
      <c r="B13" s="70" t="s">
        <v>197</v>
      </c>
      <c r="C13" s="70" t="s">
        <v>198</v>
      </c>
      <c r="D13" s="70" t="s">
        <v>184</v>
      </c>
      <c r="E13" s="70" t="n">
        <v>2023</v>
      </c>
      <c r="F13" s="70" t="s">
        <v>155</v>
      </c>
      <c r="G13" s="71" t="n">
        <v>250000</v>
      </c>
    </row>
    <row r="14" customFormat="false" ht="14.25" hidden="false" customHeight="false" outlineLevel="0" collapsed="false">
      <c r="A14" s="69"/>
      <c r="B14" s="70" t="s">
        <v>199</v>
      </c>
      <c r="C14" s="70" t="s">
        <v>200</v>
      </c>
      <c r="D14" s="70" t="s">
        <v>184</v>
      </c>
      <c r="E14" s="70" t="n">
        <v>2023</v>
      </c>
      <c r="F14" s="70" t="s">
        <v>155</v>
      </c>
      <c r="G14" s="71" t="n">
        <v>3000000</v>
      </c>
    </row>
    <row r="15" customFormat="false" ht="23.25" hidden="false" customHeight="true" outlineLevel="0" collapsed="false">
      <c r="A15" s="69" t="s">
        <v>201</v>
      </c>
      <c r="B15" s="69"/>
      <c r="C15" s="69"/>
      <c r="D15" s="69"/>
      <c r="E15" s="69"/>
      <c r="F15" s="69"/>
      <c r="G15" s="72" t="n">
        <f aca="false">SUM(G4:G14)</f>
        <v>25034738</v>
      </c>
    </row>
    <row r="16" customFormat="false" ht="14.25" hidden="false" customHeight="false" outlineLevel="0" collapsed="false">
      <c r="A16" s="73" t="s">
        <v>31</v>
      </c>
      <c r="B16" s="70" t="s">
        <v>37</v>
      </c>
      <c r="C16" s="70" t="s">
        <v>202</v>
      </c>
      <c r="D16" s="70" t="s">
        <v>184</v>
      </c>
      <c r="E16" s="70" t="n">
        <v>2023</v>
      </c>
      <c r="F16" s="70" t="s">
        <v>154</v>
      </c>
      <c r="G16" s="71" t="n">
        <v>871100</v>
      </c>
    </row>
    <row r="17" customFormat="false" ht="14.25" hidden="false" customHeight="false" outlineLevel="0" collapsed="false">
      <c r="A17" s="73"/>
      <c r="B17" s="70" t="s">
        <v>35</v>
      </c>
      <c r="C17" s="70" t="s">
        <v>203</v>
      </c>
      <c r="D17" s="70" t="s">
        <v>184</v>
      </c>
      <c r="E17" s="70" t="n">
        <v>2023</v>
      </c>
      <c r="F17" s="70" t="s">
        <v>157</v>
      </c>
      <c r="G17" s="71" t="n">
        <v>395580</v>
      </c>
    </row>
    <row r="18" customFormat="false" ht="14.25" hidden="false" customHeight="false" outlineLevel="0" collapsed="false">
      <c r="A18" s="73"/>
      <c r="B18" s="70" t="s">
        <v>35</v>
      </c>
      <c r="C18" s="70" t="s">
        <v>204</v>
      </c>
      <c r="D18" s="70" t="s">
        <v>205</v>
      </c>
      <c r="E18" s="70" t="n">
        <v>2023</v>
      </c>
      <c r="F18" s="70" t="s">
        <v>158</v>
      </c>
      <c r="G18" s="71" t="n">
        <v>209080</v>
      </c>
    </row>
    <row r="19" customFormat="false" ht="14.25" hidden="false" customHeight="false" outlineLevel="0" collapsed="false">
      <c r="A19" s="73"/>
      <c r="B19" s="70" t="s">
        <v>206</v>
      </c>
      <c r="C19" s="70" t="s">
        <v>207</v>
      </c>
      <c r="D19" s="70" t="s">
        <v>184</v>
      </c>
      <c r="E19" s="70" t="n">
        <v>2023</v>
      </c>
      <c r="F19" s="70" t="s">
        <v>154</v>
      </c>
      <c r="G19" s="71" t="n">
        <v>105300</v>
      </c>
    </row>
    <row r="20" customFormat="false" ht="14.25" hidden="false" customHeight="false" outlineLevel="0" collapsed="false">
      <c r="A20" s="73"/>
      <c r="B20" s="70" t="s">
        <v>206</v>
      </c>
      <c r="C20" s="70" t="s">
        <v>208</v>
      </c>
      <c r="D20" s="70" t="s">
        <v>184</v>
      </c>
      <c r="E20" s="70" t="n">
        <v>2023</v>
      </c>
      <c r="F20" s="70" t="s">
        <v>155</v>
      </c>
      <c r="G20" s="71" t="n">
        <v>878640</v>
      </c>
    </row>
    <row r="21" customFormat="false" ht="14.25" hidden="false" customHeight="false" outlineLevel="0" collapsed="false">
      <c r="A21" s="73"/>
      <c r="B21" s="70" t="s">
        <v>209</v>
      </c>
      <c r="C21" s="70" t="s">
        <v>210</v>
      </c>
      <c r="D21" s="70" t="s">
        <v>184</v>
      </c>
      <c r="E21" s="70" t="n">
        <v>2023</v>
      </c>
      <c r="F21" s="70" t="s">
        <v>154</v>
      </c>
      <c r="G21" s="71" t="n">
        <v>3583000</v>
      </c>
    </row>
    <row r="22" customFormat="false" ht="14.25" hidden="false" customHeight="false" outlineLevel="0" collapsed="false">
      <c r="A22" s="73"/>
      <c r="B22" s="70" t="s">
        <v>211</v>
      </c>
      <c r="C22" s="70" t="s">
        <v>212</v>
      </c>
      <c r="D22" s="70" t="s">
        <v>205</v>
      </c>
      <c r="E22" s="70" t="n">
        <v>2023</v>
      </c>
      <c r="F22" s="70" t="s">
        <v>158</v>
      </c>
      <c r="G22" s="71" t="n">
        <v>3238100</v>
      </c>
    </row>
    <row r="23" customFormat="false" ht="14.25" hidden="false" customHeight="false" outlineLevel="0" collapsed="false">
      <c r="A23" s="73"/>
      <c r="B23" s="70" t="s">
        <v>213</v>
      </c>
      <c r="C23" s="70" t="s">
        <v>214</v>
      </c>
      <c r="D23" s="70" t="s">
        <v>184</v>
      </c>
      <c r="E23" s="70" t="n">
        <v>2023</v>
      </c>
      <c r="F23" s="70" t="s">
        <v>156</v>
      </c>
      <c r="G23" s="71" t="n">
        <v>5572600</v>
      </c>
    </row>
    <row r="24" customFormat="false" ht="14.25" hidden="false" customHeight="false" outlineLevel="0" collapsed="false">
      <c r="A24" s="73"/>
      <c r="B24" s="70" t="s">
        <v>215</v>
      </c>
      <c r="C24" s="70" t="s">
        <v>216</v>
      </c>
      <c r="D24" s="70" t="s">
        <v>184</v>
      </c>
      <c r="E24" s="70" t="n">
        <v>2023</v>
      </c>
      <c r="F24" s="70" t="s">
        <v>155</v>
      </c>
      <c r="G24" s="71" t="n">
        <v>3028630</v>
      </c>
    </row>
    <row r="25" customFormat="false" ht="14.25" hidden="false" customHeight="false" outlineLevel="0" collapsed="false">
      <c r="A25" s="73"/>
      <c r="B25" s="70" t="s">
        <v>44</v>
      </c>
      <c r="C25" s="70" t="s">
        <v>217</v>
      </c>
      <c r="D25" s="70" t="s">
        <v>184</v>
      </c>
      <c r="E25" s="70" t="n">
        <v>2023</v>
      </c>
      <c r="F25" s="70" t="s">
        <v>157</v>
      </c>
      <c r="G25" s="71" t="n">
        <v>2736320</v>
      </c>
    </row>
    <row r="26" customFormat="false" ht="24.75" hidden="false" customHeight="true" outlineLevel="0" collapsed="false">
      <c r="A26" s="69" t="s">
        <v>201</v>
      </c>
      <c r="B26" s="69"/>
      <c r="C26" s="69"/>
      <c r="D26" s="69"/>
      <c r="E26" s="69"/>
      <c r="F26" s="69"/>
      <c r="G26" s="72" t="n">
        <f aca="false">SUM(G16:G25)</f>
        <v>20618350</v>
      </c>
    </row>
    <row r="27" customFormat="false" ht="15.75" hidden="false" customHeight="true" outlineLevel="0" collapsed="false">
      <c r="A27" s="74" t="s">
        <v>151</v>
      </c>
      <c r="B27" s="70" t="s">
        <v>218</v>
      </c>
      <c r="C27" s="70" t="s">
        <v>219</v>
      </c>
      <c r="D27" s="70" t="s">
        <v>184</v>
      </c>
      <c r="E27" s="70" t="n">
        <v>2023</v>
      </c>
      <c r="F27" s="70" t="s">
        <v>155</v>
      </c>
      <c r="G27" s="71" t="n">
        <v>2514620</v>
      </c>
    </row>
    <row r="28" customFormat="false" ht="16.5" hidden="false" customHeight="true" outlineLevel="0" collapsed="false">
      <c r="A28" s="74"/>
      <c r="B28" s="70" t="s">
        <v>40</v>
      </c>
      <c r="C28" s="70" t="s">
        <v>220</v>
      </c>
      <c r="D28" s="70" t="s">
        <v>184</v>
      </c>
      <c r="E28" s="70" t="n">
        <v>2023</v>
      </c>
      <c r="F28" s="70" t="s">
        <v>157</v>
      </c>
      <c r="G28" s="71" t="n">
        <v>2827980</v>
      </c>
    </row>
    <row r="29" customFormat="false" ht="24.75" hidden="false" customHeight="true" outlineLevel="0" collapsed="false">
      <c r="A29" s="74"/>
      <c r="B29" s="75"/>
      <c r="C29" s="75"/>
      <c r="D29" s="75"/>
      <c r="E29" s="75"/>
      <c r="F29" s="75"/>
      <c r="G29" s="72" t="n">
        <f aca="false">SUM(G27:G28)</f>
        <v>5342600</v>
      </c>
    </row>
    <row r="30" customFormat="false" ht="14.25" hidden="false" customHeight="false" outlineLevel="0" collapsed="false">
      <c r="A30" s="69" t="s">
        <v>69</v>
      </c>
      <c r="B30" s="70" t="s">
        <v>221</v>
      </c>
      <c r="C30" s="70" t="s">
        <v>222</v>
      </c>
      <c r="D30" s="70" t="s">
        <v>184</v>
      </c>
      <c r="E30" s="70" t="n">
        <v>2023</v>
      </c>
      <c r="F30" s="70" t="s">
        <v>154</v>
      </c>
      <c r="G30" s="71" t="n">
        <v>2573807</v>
      </c>
    </row>
    <row r="31" customFormat="false" ht="14.25" hidden="false" customHeight="false" outlineLevel="0" collapsed="false">
      <c r="A31" s="69"/>
      <c r="B31" s="70" t="s">
        <v>70</v>
      </c>
      <c r="C31" s="70" t="s">
        <v>223</v>
      </c>
      <c r="D31" s="70" t="s">
        <v>184</v>
      </c>
      <c r="E31" s="70" t="n">
        <v>2023</v>
      </c>
      <c r="F31" s="70" t="s">
        <v>155</v>
      </c>
      <c r="G31" s="71" t="n">
        <v>4996861</v>
      </c>
    </row>
    <row r="32" customFormat="false" ht="14.25" hidden="false" customHeight="false" outlineLevel="0" collapsed="false">
      <c r="A32" s="69"/>
      <c r="B32" s="70" t="s">
        <v>224</v>
      </c>
      <c r="C32" s="70" t="s">
        <v>225</v>
      </c>
      <c r="D32" s="70" t="s">
        <v>184</v>
      </c>
      <c r="E32" s="70" t="n">
        <v>2023</v>
      </c>
      <c r="F32" s="70" t="s">
        <v>156</v>
      </c>
      <c r="G32" s="71" t="n">
        <v>11005625</v>
      </c>
    </row>
    <row r="33" customFormat="false" ht="14.25" hidden="false" customHeight="false" outlineLevel="0" collapsed="false">
      <c r="A33" s="69"/>
      <c r="B33" s="70" t="s">
        <v>72</v>
      </c>
      <c r="C33" s="70" t="s">
        <v>226</v>
      </c>
      <c r="D33" s="70" t="s">
        <v>184</v>
      </c>
      <c r="E33" s="70" t="n">
        <v>2023</v>
      </c>
      <c r="F33" s="70" t="s">
        <v>157</v>
      </c>
      <c r="G33" s="71" t="n">
        <v>6500000</v>
      </c>
    </row>
    <row r="34" customFormat="false" ht="24.75" hidden="false" customHeight="true" outlineLevel="0" collapsed="false">
      <c r="A34" s="69" t="s">
        <v>201</v>
      </c>
      <c r="B34" s="69"/>
      <c r="C34" s="69"/>
      <c r="D34" s="69"/>
      <c r="E34" s="69"/>
      <c r="F34" s="69"/>
      <c r="G34" s="72" t="n">
        <f aca="false">SUM(G30:G33)</f>
        <v>25076293</v>
      </c>
    </row>
    <row r="35" customFormat="false" ht="14.25" hidden="false" customHeight="false" outlineLevel="0" collapsed="false">
      <c r="A35" s="69" t="s">
        <v>78</v>
      </c>
      <c r="B35" s="70" t="s">
        <v>227</v>
      </c>
      <c r="C35" s="70" t="s">
        <v>228</v>
      </c>
      <c r="D35" s="70" t="s">
        <v>184</v>
      </c>
      <c r="E35" s="70" t="n">
        <v>2023</v>
      </c>
      <c r="F35" s="70" t="s">
        <v>155</v>
      </c>
      <c r="G35" s="71" t="n">
        <v>934760</v>
      </c>
    </row>
    <row r="36" customFormat="false" ht="14.25" hidden="false" customHeight="false" outlineLevel="0" collapsed="false">
      <c r="A36" s="69"/>
      <c r="B36" s="70" t="s">
        <v>227</v>
      </c>
      <c r="C36" s="70" t="s">
        <v>229</v>
      </c>
      <c r="D36" s="70" t="s">
        <v>184</v>
      </c>
      <c r="E36" s="70" t="n">
        <v>2023</v>
      </c>
      <c r="F36" s="70" t="s">
        <v>156</v>
      </c>
      <c r="G36" s="71" t="n">
        <v>3952820</v>
      </c>
    </row>
    <row r="37" customFormat="false" ht="14.25" hidden="false" customHeight="false" outlineLevel="0" collapsed="false">
      <c r="A37" s="69"/>
      <c r="B37" s="70" t="s">
        <v>230</v>
      </c>
      <c r="C37" s="70" t="s">
        <v>231</v>
      </c>
      <c r="D37" s="70" t="s">
        <v>184</v>
      </c>
      <c r="E37" s="70" t="n">
        <v>2023</v>
      </c>
      <c r="F37" s="70" t="s">
        <v>157</v>
      </c>
      <c r="G37" s="71" t="n">
        <v>2149420</v>
      </c>
    </row>
    <row r="38" customFormat="false" ht="14.25" hidden="false" customHeight="false" outlineLevel="0" collapsed="false">
      <c r="A38" s="69"/>
      <c r="B38" s="70" t="s">
        <v>230</v>
      </c>
      <c r="C38" s="70" t="s">
        <v>232</v>
      </c>
      <c r="D38" s="70" t="s">
        <v>205</v>
      </c>
      <c r="E38" s="70" t="n">
        <v>2023</v>
      </c>
      <c r="F38" s="70" t="s">
        <v>159</v>
      </c>
      <c r="G38" s="71" t="n">
        <v>1711480</v>
      </c>
    </row>
    <row r="39" customFormat="false" ht="14.25" hidden="false" customHeight="false" outlineLevel="0" collapsed="false">
      <c r="A39" s="69"/>
      <c r="B39" s="70" t="s">
        <v>89</v>
      </c>
      <c r="C39" s="70" t="s">
        <v>233</v>
      </c>
      <c r="D39" s="70" t="s">
        <v>184</v>
      </c>
      <c r="E39" s="70" t="n">
        <v>2023</v>
      </c>
      <c r="F39" s="70" t="s">
        <v>157</v>
      </c>
      <c r="G39" s="71" t="n">
        <v>3278320</v>
      </c>
    </row>
    <row r="40" customFormat="false" ht="14.25" hidden="false" customHeight="false" outlineLevel="0" collapsed="false">
      <c r="A40" s="69"/>
      <c r="B40" s="70" t="s">
        <v>234</v>
      </c>
      <c r="C40" s="70" t="s">
        <v>235</v>
      </c>
      <c r="D40" s="70" t="s">
        <v>184</v>
      </c>
      <c r="E40" s="70" t="n">
        <v>2023</v>
      </c>
      <c r="F40" s="70" t="s">
        <v>155</v>
      </c>
      <c r="G40" s="71" t="n">
        <v>640100</v>
      </c>
    </row>
    <row r="41" customFormat="false" ht="14.25" hidden="false" customHeight="false" outlineLevel="0" collapsed="false">
      <c r="A41" s="69"/>
      <c r="B41" s="70" t="s">
        <v>234</v>
      </c>
      <c r="C41" s="70" t="s">
        <v>236</v>
      </c>
      <c r="D41" s="70" t="s">
        <v>184</v>
      </c>
      <c r="E41" s="70" t="n">
        <v>2023</v>
      </c>
      <c r="F41" s="70" t="s">
        <v>157</v>
      </c>
      <c r="G41" s="71" t="n">
        <v>4220660</v>
      </c>
    </row>
    <row r="42" customFormat="false" ht="14.25" hidden="false" customHeight="false" outlineLevel="0" collapsed="false">
      <c r="A42" s="69"/>
      <c r="B42" s="70" t="s">
        <v>234</v>
      </c>
      <c r="C42" s="70" t="s">
        <v>237</v>
      </c>
      <c r="D42" s="70" t="s">
        <v>205</v>
      </c>
      <c r="E42" s="70" t="n">
        <v>2023</v>
      </c>
      <c r="F42" s="70" t="s">
        <v>159</v>
      </c>
      <c r="G42" s="71" t="n">
        <v>994020</v>
      </c>
    </row>
    <row r="43" customFormat="false" ht="14.25" hidden="false" customHeight="false" outlineLevel="0" collapsed="false">
      <c r="A43" s="69"/>
      <c r="B43" s="70" t="s">
        <v>238</v>
      </c>
      <c r="C43" s="70" t="s">
        <v>239</v>
      </c>
      <c r="D43" s="70" t="s">
        <v>184</v>
      </c>
      <c r="E43" s="70" t="n">
        <v>2023</v>
      </c>
      <c r="F43" s="70" t="s">
        <v>154</v>
      </c>
      <c r="G43" s="71" t="n">
        <v>503240</v>
      </c>
    </row>
    <row r="44" customFormat="false" ht="14.25" hidden="false" customHeight="false" outlineLevel="0" collapsed="false">
      <c r="A44" s="69"/>
      <c r="B44" s="70" t="s">
        <v>238</v>
      </c>
      <c r="C44" s="70" t="s">
        <v>240</v>
      </c>
      <c r="D44" s="70" t="s">
        <v>184</v>
      </c>
      <c r="E44" s="70" t="n">
        <v>2023</v>
      </c>
      <c r="F44" s="70" t="s">
        <v>155</v>
      </c>
      <c r="G44" s="71" t="n">
        <v>4565680</v>
      </c>
    </row>
    <row r="45" customFormat="false" ht="14.25" hidden="false" customHeight="false" outlineLevel="0" collapsed="false">
      <c r="A45" s="69"/>
      <c r="B45" s="70" t="s">
        <v>241</v>
      </c>
      <c r="C45" s="70" t="s">
        <v>242</v>
      </c>
      <c r="D45" s="70" t="s">
        <v>184</v>
      </c>
      <c r="E45" s="70" t="n">
        <v>2022</v>
      </c>
      <c r="F45" s="70" t="s">
        <v>156</v>
      </c>
      <c r="G45" s="71" t="n">
        <v>752974</v>
      </c>
    </row>
    <row r="46" customFormat="false" ht="14.25" hidden="false" customHeight="false" outlineLevel="0" collapsed="false">
      <c r="A46" s="69"/>
      <c r="B46" s="70" t="s">
        <v>102</v>
      </c>
      <c r="C46" s="70" t="s">
        <v>243</v>
      </c>
      <c r="D46" s="70" t="s">
        <v>184</v>
      </c>
      <c r="E46" s="70" t="n">
        <v>2023</v>
      </c>
      <c r="F46" s="70" t="s">
        <v>156</v>
      </c>
      <c r="G46" s="71" t="n">
        <v>1921800</v>
      </c>
    </row>
    <row r="47" customFormat="false" ht="14.25" hidden="false" customHeight="false" outlineLevel="0" collapsed="false">
      <c r="A47" s="69"/>
      <c r="B47" s="70" t="s">
        <v>79</v>
      </c>
      <c r="C47" s="70" t="s">
        <v>244</v>
      </c>
      <c r="D47" s="70" t="s">
        <v>184</v>
      </c>
      <c r="E47" s="70" t="n">
        <v>2023</v>
      </c>
      <c r="F47" s="70" t="s">
        <v>156</v>
      </c>
      <c r="G47" s="71" t="n">
        <v>2774720</v>
      </c>
    </row>
    <row r="48" customFormat="false" ht="14.25" hidden="false" customHeight="false" outlineLevel="0" collapsed="false">
      <c r="A48" s="69"/>
      <c r="B48" s="70" t="s">
        <v>245</v>
      </c>
      <c r="C48" s="70" t="s">
        <v>246</v>
      </c>
      <c r="D48" s="70" t="s">
        <v>184</v>
      </c>
      <c r="E48" s="70" t="n">
        <v>2023</v>
      </c>
      <c r="F48" s="70" t="s">
        <v>156</v>
      </c>
      <c r="G48" s="71" t="n">
        <v>247180</v>
      </c>
    </row>
    <row r="49" customFormat="false" ht="14.25" hidden="false" customHeight="false" outlineLevel="0" collapsed="false">
      <c r="A49" s="69"/>
      <c r="B49" s="70" t="s">
        <v>245</v>
      </c>
      <c r="C49" s="70" t="s">
        <v>247</v>
      </c>
      <c r="D49" s="70" t="s">
        <v>205</v>
      </c>
      <c r="E49" s="70" t="n">
        <v>2023</v>
      </c>
      <c r="F49" s="70" t="s">
        <v>159</v>
      </c>
      <c r="G49" s="71" t="n">
        <v>14540</v>
      </c>
    </row>
    <row r="50" customFormat="false" ht="14.25" hidden="false" customHeight="false" outlineLevel="0" collapsed="false">
      <c r="A50" s="69"/>
      <c r="B50" s="70" t="s">
        <v>248</v>
      </c>
      <c r="C50" s="70" t="s">
        <v>249</v>
      </c>
      <c r="D50" s="70" t="s">
        <v>184</v>
      </c>
      <c r="E50" s="70" t="n">
        <v>2023</v>
      </c>
      <c r="F50" s="70" t="s">
        <v>157</v>
      </c>
      <c r="G50" s="71" t="n">
        <v>2235980</v>
      </c>
    </row>
    <row r="51" customFormat="false" ht="14.25" hidden="false" customHeight="false" outlineLevel="0" collapsed="false">
      <c r="A51" s="69"/>
      <c r="B51" s="70" t="s">
        <v>250</v>
      </c>
      <c r="C51" s="70" t="s">
        <v>251</v>
      </c>
      <c r="D51" s="70" t="s">
        <v>184</v>
      </c>
      <c r="E51" s="70" t="n">
        <v>2023</v>
      </c>
      <c r="F51" s="70" t="n">
        <v>1222</v>
      </c>
      <c r="G51" s="71" t="n">
        <v>7252280</v>
      </c>
    </row>
    <row r="52" customFormat="false" ht="14.25" hidden="false" customHeight="false" outlineLevel="0" collapsed="false">
      <c r="A52" s="69"/>
      <c r="B52" s="70" t="s">
        <v>252</v>
      </c>
      <c r="C52" s="70" t="s">
        <v>253</v>
      </c>
      <c r="D52" s="70" t="s">
        <v>184</v>
      </c>
      <c r="E52" s="70" t="n">
        <v>2023</v>
      </c>
      <c r="F52" s="70" t="s">
        <v>157</v>
      </c>
      <c r="G52" s="71" t="n">
        <v>896780</v>
      </c>
    </row>
    <row r="53" customFormat="false" ht="14.25" hidden="false" customHeight="false" outlineLevel="0" collapsed="false">
      <c r="A53" s="69"/>
      <c r="B53" s="70" t="s">
        <v>252</v>
      </c>
      <c r="C53" s="70" t="s">
        <v>254</v>
      </c>
      <c r="D53" s="70" t="s">
        <v>205</v>
      </c>
      <c r="E53" s="70" t="n">
        <v>2023</v>
      </c>
      <c r="F53" s="70" t="s">
        <v>158</v>
      </c>
      <c r="G53" s="71" t="n">
        <v>4312140</v>
      </c>
    </row>
    <row r="54" customFormat="false" ht="14.25" hidden="false" customHeight="false" outlineLevel="0" collapsed="false">
      <c r="A54" s="69"/>
      <c r="B54" s="70" t="s">
        <v>255</v>
      </c>
      <c r="C54" s="70" t="s">
        <v>256</v>
      </c>
      <c r="D54" s="70" t="s">
        <v>184</v>
      </c>
      <c r="E54" s="70" t="n">
        <v>2023</v>
      </c>
      <c r="F54" s="70" t="s">
        <v>155</v>
      </c>
      <c r="G54" s="71" t="n">
        <v>1397060</v>
      </c>
    </row>
    <row r="55" customFormat="false" ht="14.25" hidden="false" customHeight="false" outlineLevel="0" collapsed="false">
      <c r="A55" s="69"/>
      <c r="B55" s="70" t="s">
        <v>255</v>
      </c>
      <c r="C55" s="70" t="s">
        <v>257</v>
      </c>
      <c r="D55" s="70" t="s">
        <v>205</v>
      </c>
      <c r="E55" s="70" t="n">
        <v>2023</v>
      </c>
      <c r="F55" s="70" t="s">
        <v>159</v>
      </c>
      <c r="G55" s="71" t="n">
        <v>2097220</v>
      </c>
    </row>
    <row r="56" customFormat="false" ht="14.25" hidden="false" customHeight="false" outlineLevel="0" collapsed="false">
      <c r="A56" s="69"/>
      <c r="B56" s="70" t="s">
        <v>258</v>
      </c>
      <c r="C56" s="70" t="s">
        <v>259</v>
      </c>
      <c r="D56" s="70" t="s">
        <v>184</v>
      </c>
      <c r="E56" s="70" t="n">
        <v>2023</v>
      </c>
      <c r="F56" s="70" t="s">
        <v>156</v>
      </c>
      <c r="G56" s="71" t="n">
        <v>1802000</v>
      </c>
    </row>
    <row r="57" customFormat="false" ht="14.25" hidden="false" customHeight="false" outlineLevel="0" collapsed="false">
      <c r="A57" s="69"/>
      <c r="B57" s="70" t="s">
        <v>260</v>
      </c>
      <c r="C57" s="70" t="s">
        <v>261</v>
      </c>
      <c r="D57" s="70" t="s">
        <v>184</v>
      </c>
      <c r="E57" s="70" t="n">
        <v>2023</v>
      </c>
      <c r="F57" s="70" t="s">
        <v>155</v>
      </c>
      <c r="G57" s="71" t="n">
        <v>2104240</v>
      </c>
    </row>
    <row r="58" customFormat="false" ht="14.25" hidden="false" customHeight="false" outlineLevel="0" collapsed="false">
      <c r="A58" s="69"/>
      <c r="B58" s="70" t="s">
        <v>262</v>
      </c>
      <c r="C58" s="70" t="s">
        <v>263</v>
      </c>
      <c r="D58" s="70" t="s">
        <v>184</v>
      </c>
      <c r="E58" s="70" t="n">
        <v>2023</v>
      </c>
      <c r="F58" s="70" t="s">
        <v>156</v>
      </c>
      <c r="G58" s="71" t="n">
        <v>2184580</v>
      </c>
    </row>
    <row r="59" customFormat="false" ht="14.25" hidden="false" customHeight="false" outlineLevel="0" collapsed="false">
      <c r="A59" s="69"/>
      <c r="B59" s="70" t="s">
        <v>264</v>
      </c>
      <c r="C59" s="70" t="s">
        <v>265</v>
      </c>
      <c r="D59" s="70" t="s">
        <v>184</v>
      </c>
      <c r="E59" s="70" t="n">
        <v>2023</v>
      </c>
      <c r="F59" s="70" t="s">
        <v>156</v>
      </c>
      <c r="G59" s="71" t="n">
        <v>37560</v>
      </c>
    </row>
    <row r="60" customFormat="false" ht="14.25" hidden="false" customHeight="false" outlineLevel="0" collapsed="false">
      <c r="A60" s="69"/>
      <c r="B60" s="70" t="s">
        <v>264</v>
      </c>
      <c r="C60" s="70" t="s">
        <v>266</v>
      </c>
      <c r="D60" s="70" t="s">
        <v>205</v>
      </c>
      <c r="E60" s="70" t="n">
        <v>2023</v>
      </c>
      <c r="F60" s="70" t="s">
        <v>158</v>
      </c>
      <c r="G60" s="71" t="n">
        <v>2827680</v>
      </c>
    </row>
    <row r="61" customFormat="false" ht="14.25" hidden="false" customHeight="false" outlineLevel="0" collapsed="false">
      <c r="A61" s="69"/>
      <c r="B61" s="70" t="s">
        <v>267</v>
      </c>
      <c r="C61" s="70" t="s">
        <v>268</v>
      </c>
      <c r="D61" s="70" t="s">
        <v>184</v>
      </c>
      <c r="E61" s="70" t="n">
        <v>2023</v>
      </c>
      <c r="F61" s="70" t="s">
        <v>155</v>
      </c>
      <c r="G61" s="71" t="n">
        <v>584980</v>
      </c>
    </row>
    <row r="62" customFormat="false" ht="14.25" hidden="false" customHeight="false" outlineLevel="0" collapsed="false">
      <c r="A62" s="69"/>
      <c r="B62" s="70" t="s">
        <v>267</v>
      </c>
      <c r="C62" s="70" t="s">
        <v>269</v>
      </c>
      <c r="D62" s="70" t="s">
        <v>205</v>
      </c>
      <c r="E62" s="70" t="n">
        <v>2023</v>
      </c>
      <c r="F62" s="70" t="s">
        <v>159</v>
      </c>
      <c r="G62" s="71" t="n">
        <v>1877360</v>
      </c>
    </row>
    <row r="63" customFormat="false" ht="14.25" hidden="false" customHeight="false" outlineLevel="0" collapsed="false">
      <c r="A63" s="69"/>
      <c r="B63" s="70" t="s">
        <v>87</v>
      </c>
      <c r="C63" s="70" t="s">
        <v>270</v>
      </c>
      <c r="D63" s="70" t="s">
        <v>184</v>
      </c>
      <c r="E63" s="70" t="n">
        <v>2023</v>
      </c>
      <c r="F63" s="70" t="s">
        <v>157</v>
      </c>
      <c r="G63" s="71" t="n">
        <v>3000000</v>
      </c>
    </row>
    <row r="64" customFormat="false" ht="14.25" hidden="false" customHeight="false" outlineLevel="0" collapsed="false">
      <c r="A64" s="69"/>
      <c r="B64" s="70" t="s">
        <v>87</v>
      </c>
      <c r="C64" s="70" t="s">
        <v>271</v>
      </c>
      <c r="D64" s="70" t="s">
        <v>205</v>
      </c>
      <c r="E64" s="70" t="n">
        <v>2023</v>
      </c>
      <c r="F64" s="70" t="s">
        <v>159</v>
      </c>
      <c r="G64" s="71" t="n">
        <v>2093720</v>
      </c>
    </row>
    <row r="65" customFormat="false" ht="14.25" hidden="false" customHeight="false" outlineLevel="0" collapsed="false">
      <c r="A65" s="69"/>
      <c r="B65" s="70" t="s">
        <v>272</v>
      </c>
      <c r="C65" s="70" t="s">
        <v>273</v>
      </c>
      <c r="D65" s="70" t="s">
        <v>184</v>
      </c>
      <c r="E65" s="70" t="n">
        <v>2023</v>
      </c>
      <c r="F65" s="70" t="s">
        <v>156</v>
      </c>
      <c r="G65" s="71" t="n">
        <v>2294240</v>
      </c>
    </row>
    <row r="66" customFormat="false" ht="14.25" hidden="false" customHeight="false" outlineLevel="0" collapsed="false">
      <c r="A66" s="69"/>
      <c r="B66" s="70" t="s">
        <v>274</v>
      </c>
      <c r="C66" s="70" t="s">
        <v>275</v>
      </c>
      <c r="D66" s="70" t="s">
        <v>205</v>
      </c>
      <c r="E66" s="70" t="n">
        <v>2023</v>
      </c>
      <c r="F66" s="70" t="s">
        <v>159</v>
      </c>
      <c r="G66" s="71" t="n">
        <v>1704400</v>
      </c>
    </row>
    <row r="67" customFormat="false" ht="14.25" hidden="false" customHeight="false" outlineLevel="0" collapsed="false">
      <c r="A67" s="69"/>
      <c r="B67" s="70" t="s">
        <v>276</v>
      </c>
      <c r="C67" s="70" t="s">
        <v>277</v>
      </c>
      <c r="D67" s="70" t="s">
        <v>184</v>
      </c>
      <c r="E67" s="70" t="n">
        <v>2023</v>
      </c>
      <c r="F67" s="70" t="s">
        <v>157</v>
      </c>
      <c r="G67" s="71" t="n">
        <v>2419320</v>
      </c>
    </row>
    <row r="68" customFormat="false" ht="14.25" hidden="false" customHeight="false" outlineLevel="0" collapsed="false">
      <c r="A68" s="69"/>
      <c r="B68" s="70" t="s">
        <v>278</v>
      </c>
      <c r="C68" s="70" t="s">
        <v>279</v>
      </c>
      <c r="D68" s="70" t="s">
        <v>184</v>
      </c>
      <c r="E68" s="70" t="n">
        <v>2023</v>
      </c>
      <c r="F68" s="70" t="s">
        <v>156</v>
      </c>
      <c r="G68" s="71" t="n">
        <v>1569180</v>
      </c>
    </row>
    <row r="69" customFormat="false" ht="14.25" hidden="false" customHeight="false" outlineLevel="0" collapsed="false">
      <c r="A69" s="69"/>
      <c r="B69" s="70" t="s">
        <v>278</v>
      </c>
      <c r="C69" s="70" t="s">
        <v>280</v>
      </c>
      <c r="D69" s="70" t="s">
        <v>205</v>
      </c>
      <c r="E69" s="70" t="n">
        <v>2023</v>
      </c>
      <c r="F69" s="70" t="s">
        <v>159</v>
      </c>
      <c r="G69" s="71" t="n">
        <v>2485780</v>
      </c>
    </row>
    <row r="70" customFormat="false" ht="14.25" hidden="false" customHeight="false" outlineLevel="0" collapsed="false">
      <c r="A70" s="69"/>
      <c r="B70" s="70" t="s">
        <v>281</v>
      </c>
      <c r="C70" s="70" t="s">
        <v>282</v>
      </c>
      <c r="D70" s="70" t="s">
        <v>184</v>
      </c>
      <c r="E70" s="70" t="n">
        <v>2023</v>
      </c>
      <c r="F70" s="70" t="s">
        <v>157</v>
      </c>
      <c r="G70" s="71" t="n">
        <v>2695140</v>
      </c>
    </row>
    <row r="71" customFormat="false" ht="14.25" hidden="false" customHeight="false" outlineLevel="0" collapsed="false">
      <c r="A71" s="69"/>
      <c r="B71" s="70" t="s">
        <v>283</v>
      </c>
      <c r="C71" s="70" t="s">
        <v>284</v>
      </c>
      <c r="D71" s="70" t="s">
        <v>184</v>
      </c>
      <c r="E71" s="70" t="n">
        <v>2023</v>
      </c>
      <c r="F71" s="70" t="s">
        <v>157</v>
      </c>
      <c r="G71" s="71" t="n">
        <v>4883580</v>
      </c>
    </row>
    <row r="72" customFormat="false" ht="14.25" hidden="false" customHeight="false" outlineLevel="0" collapsed="false">
      <c r="A72" s="69"/>
      <c r="B72" s="70" t="s">
        <v>285</v>
      </c>
      <c r="C72" s="70" t="s">
        <v>286</v>
      </c>
      <c r="D72" s="70" t="s">
        <v>184</v>
      </c>
      <c r="E72" s="70" t="n">
        <v>2023</v>
      </c>
      <c r="F72" s="70" t="s">
        <v>157</v>
      </c>
      <c r="G72" s="71" t="n">
        <v>6050820</v>
      </c>
    </row>
    <row r="73" customFormat="false" ht="14.25" hidden="false" customHeight="false" outlineLevel="0" collapsed="false">
      <c r="A73" s="69"/>
      <c r="B73" s="70" t="s">
        <v>287</v>
      </c>
      <c r="C73" s="70" t="s">
        <v>288</v>
      </c>
      <c r="D73" s="70" t="s">
        <v>184</v>
      </c>
      <c r="E73" s="70" t="n">
        <v>2023</v>
      </c>
      <c r="F73" s="70" t="s">
        <v>156</v>
      </c>
      <c r="G73" s="71" t="n">
        <v>2683363</v>
      </c>
    </row>
    <row r="74" customFormat="false" ht="14.25" hidden="false" customHeight="false" outlineLevel="0" collapsed="false">
      <c r="A74" s="69"/>
      <c r="B74" s="70" t="s">
        <v>289</v>
      </c>
      <c r="C74" s="70" t="s">
        <v>290</v>
      </c>
      <c r="D74" s="70" t="s">
        <v>184</v>
      </c>
      <c r="E74" s="70" t="n">
        <v>2023</v>
      </c>
      <c r="F74" s="70" t="s">
        <v>156</v>
      </c>
      <c r="G74" s="71" t="n">
        <v>2551920</v>
      </c>
    </row>
    <row r="75" customFormat="false" ht="14.25" hidden="false" customHeight="false" outlineLevel="0" collapsed="false">
      <c r="A75" s="69"/>
      <c r="B75" s="70" t="s">
        <v>291</v>
      </c>
      <c r="C75" s="70" t="s">
        <v>292</v>
      </c>
      <c r="D75" s="70" t="s">
        <v>184</v>
      </c>
      <c r="E75" s="70" t="n">
        <v>2023</v>
      </c>
      <c r="F75" s="70" t="s">
        <v>155</v>
      </c>
      <c r="G75" s="71" t="n">
        <v>1491900</v>
      </c>
    </row>
    <row r="76" customFormat="false" ht="14.25" hidden="false" customHeight="false" outlineLevel="0" collapsed="false">
      <c r="A76" s="69"/>
      <c r="B76" s="70" t="s">
        <v>291</v>
      </c>
      <c r="C76" s="70" t="s">
        <v>293</v>
      </c>
      <c r="D76" s="70" t="s">
        <v>184</v>
      </c>
      <c r="E76" s="70" t="n">
        <v>2023</v>
      </c>
      <c r="F76" s="70" t="s">
        <v>157</v>
      </c>
      <c r="G76" s="71" t="n">
        <v>3000000</v>
      </c>
    </row>
    <row r="77" customFormat="false" ht="14.25" hidden="false" customHeight="false" outlineLevel="0" collapsed="false">
      <c r="A77" s="69"/>
      <c r="B77" s="70" t="s">
        <v>294</v>
      </c>
      <c r="C77" s="70" t="s">
        <v>295</v>
      </c>
      <c r="D77" s="70" t="s">
        <v>184</v>
      </c>
      <c r="E77" s="70" t="n">
        <v>2023</v>
      </c>
      <c r="F77" s="70" t="s">
        <v>157</v>
      </c>
      <c r="G77" s="71" t="n">
        <v>1080100</v>
      </c>
    </row>
    <row r="78" customFormat="false" ht="14.25" hidden="false" customHeight="false" outlineLevel="0" collapsed="false">
      <c r="A78" s="69"/>
      <c r="B78" s="70" t="s">
        <v>296</v>
      </c>
      <c r="C78" s="70" t="s">
        <v>297</v>
      </c>
      <c r="D78" s="70" t="s">
        <v>184</v>
      </c>
      <c r="E78" s="70" t="n">
        <v>2023</v>
      </c>
      <c r="F78" s="70" t="s">
        <v>157</v>
      </c>
      <c r="G78" s="71" t="n">
        <v>9351300</v>
      </c>
    </row>
    <row r="79" customFormat="false" ht="14.25" hidden="false" customHeight="false" outlineLevel="0" collapsed="false">
      <c r="A79" s="69"/>
      <c r="B79" s="70" t="s">
        <v>298</v>
      </c>
      <c r="C79" s="70" t="s">
        <v>299</v>
      </c>
      <c r="D79" s="70" t="s">
        <v>184</v>
      </c>
      <c r="E79" s="70" t="n">
        <v>2023</v>
      </c>
      <c r="F79" s="70" t="s">
        <v>156</v>
      </c>
      <c r="G79" s="71" t="n">
        <v>3338960</v>
      </c>
    </row>
    <row r="80" customFormat="false" ht="14.25" hidden="false" customHeight="false" outlineLevel="0" collapsed="false">
      <c r="A80" s="69"/>
      <c r="B80" s="70" t="s">
        <v>83</v>
      </c>
      <c r="C80" s="70" t="s">
        <v>300</v>
      </c>
      <c r="D80" s="70" t="s">
        <v>184</v>
      </c>
      <c r="E80" s="70" t="n">
        <v>2023</v>
      </c>
      <c r="F80" s="70" t="s">
        <v>157</v>
      </c>
      <c r="G80" s="71" t="n">
        <v>3615000</v>
      </c>
    </row>
    <row r="81" customFormat="false" ht="14.25" hidden="false" customHeight="false" outlineLevel="0" collapsed="false">
      <c r="A81" s="69"/>
      <c r="B81" s="70" t="s">
        <v>83</v>
      </c>
      <c r="C81" s="70" t="s">
        <v>301</v>
      </c>
      <c r="D81" s="70" t="s">
        <v>205</v>
      </c>
      <c r="E81" s="70" t="n">
        <v>2023</v>
      </c>
      <c r="F81" s="70" t="s">
        <v>159</v>
      </c>
      <c r="G81" s="71" t="n">
        <v>4300080</v>
      </c>
    </row>
    <row r="82" customFormat="false" ht="14.25" hidden="false" customHeight="false" outlineLevel="0" collapsed="false">
      <c r="A82" s="69"/>
      <c r="B82" s="70" t="s">
        <v>302</v>
      </c>
      <c r="C82" s="70" t="s">
        <v>303</v>
      </c>
      <c r="D82" s="70" t="s">
        <v>184</v>
      </c>
      <c r="E82" s="70" t="n">
        <v>2023</v>
      </c>
      <c r="F82" s="70" t="s">
        <v>154</v>
      </c>
      <c r="G82" s="71" t="n">
        <v>401360</v>
      </c>
    </row>
    <row r="83" customFormat="false" ht="14.25" hidden="false" customHeight="false" outlineLevel="0" collapsed="false">
      <c r="A83" s="69"/>
      <c r="B83" s="70" t="s">
        <v>302</v>
      </c>
      <c r="C83" s="70" t="s">
        <v>304</v>
      </c>
      <c r="D83" s="70" t="s">
        <v>184</v>
      </c>
      <c r="E83" s="70" t="n">
        <v>2023</v>
      </c>
      <c r="F83" s="70" t="s">
        <v>155</v>
      </c>
      <c r="G83" s="71" t="n">
        <v>515560</v>
      </c>
    </row>
    <row r="84" customFormat="false" ht="14.25" hidden="false" customHeight="false" outlineLevel="0" collapsed="false">
      <c r="A84" s="69"/>
      <c r="B84" s="70" t="s">
        <v>302</v>
      </c>
      <c r="C84" s="70" t="s">
        <v>305</v>
      </c>
      <c r="D84" s="70" t="s">
        <v>205</v>
      </c>
      <c r="E84" s="70" t="n">
        <v>2023</v>
      </c>
      <c r="F84" s="70" t="s">
        <v>159</v>
      </c>
      <c r="G84" s="71" t="n">
        <v>557260</v>
      </c>
    </row>
    <row r="85" customFormat="false" ht="14.25" hidden="false" customHeight="false" outlineLevel="0" collapsed="false">
      <c r="A85" s="69"/>
      <c r="B85" s="70" t="s">
        <v>85</v>
      </c>
      <c r="C85" s="70" t="s">
        <v>306</v>
      </c>
      <c r="D85" s="70" t="s">
        <v>184</v>
      </c>
      <c r="E85" s="70" t="n">
        <v>2023</v>
      </c>
      <c r="F85" s="70" t="s">
        <v>156</v>
      </c>
      <c r="G85" s="71" t="n">
        <v>3106140</v>
      </c>
    </row>
    <row r="86" customFormat="false" ht="14.25" hidden="false" customHeight="false" outlineLevel="0" collapsed="false">
      <c r="A86" s="69"/>
      <c r="B86" s="70" t="s">
        <v>85</v>
      </c>
      <c r="C86" s="70" t="s">
        <v>307</v>
      </c>
      <c r="D86" s="70" t="s">
        <v>205</v>
      </c>
      <c r="E86" s="70" t="n">
        <v>2023</v>
      </c>
      <c r="F86" s="70" t="s">
        <v>159</v>
      </c>
      <c r="G86" s="71" t="n">
        <v>3592980</v>
      </c>
    </row>
    <row r="87" customFormat="false" ht="14.25" hidden="false" customHeight="false" outlineLevel="0" collapsed="false">
      <c r="A87" s="69"/>
      <c r="B87" s="70" t="s">
        <v>308</v>
      </c>
      <c r="C87" s="70" t="s">
        <v>309</v>
      </c>
      <c r="D87" s="70" t="s">
        <v>184</v>
      </c>
      <c r="E87" s="70" t="n">
        <v>2023</v>
      </c>
      <c r="F87" s="70" t="s">
        <v>156</v>
      </c>
      <c r="G87" s="71" t="n">
        <v>2425840</v>
      </c>
    </row>
    <row r="88" customFormat="false" ht="14.25" hidden="false" customHeight="false" outlineLevel="0" collapsed="false">
      <c r="A88" s="69"/>
      <c r="B88" s="70" t="s">
        <v>98</v>
      </c>
      <c r="C88" s="70" t="s">
        <v>310</v>
      </c>
      <c r="D88" s="70" t="s">
        <v>184</v>
      </c>
      <c r="E88" s="70" t="n">
        <v>2023</v>
      </c>
      <c r="F88" s="70" t="s">
        <v>156</v>
      </c>
      <c r="G88" s="71" t="n">
        <v>2500000</v>
      </c>
    </row>
    <row r="89" customFormat="false" ht="21.75" hidden="false" customHeight="true" outlineLevel="0" collapsed="false">
      <c r="A89" s="69" t="s">
        <v>201</v>
      </c>
      <c r="B89" s="69"/>
      <c r="C89" s="69"/>
      <c r="D89" s="69"/>
      <c r="E89" s="69"/>
      <c r="F89" s="69"/>
      <c r="G89" s="72" t="n">
        <f aca="false">SUM(G35:G88)</f>
        <v>131979517</v>
      </c>
    </row>
    <row r="90" customFormat="false" ht="14.25" hidden="false" customHeight="false" outlineLevel="0" collapsed="false">
      <c r="A90" s="69" t="s">
        <v>311</v>
      </c>
      <c r="B90" s="70" t="s">
        <v>312</v>
      </c>
      <c r="C90" s="70" t="s">
        <v>313</v>
      </c>
      <c r="D90" s="70" t="s">
        <v>314</v>
      </c>
      <c r="E90" s="70" t="n">
        <v>2022</v>
      </c>
      <c r="F90" s="70" t="n">
        <v>1549</v>
      </c>
      <c r="G90" s="71" t="n">
        <v>9814360</v>
      </c>
    </row>
    <row r="91" customFormat="false" ht="14.25" hidden="false" customHeight="false" outlineLevel="0" collapsed="false">
      <c r="A91" s="69"/>
      <c r="B91" s="70" t="s">
        <v>315</v>
      </c>
      <c r="C91" s="70" t="s">
        <v>316</v>
      </c>
      <c r="D91" s="70" t="s">
        <v>314</v>
      </c>
      <c r="E91" s="70" t="n">
        <v>2022</v>
      </c>
      <c r="F91" s="70" t="n">
        <v>1549</v>
      </c>
      <c r="G91" s="71" t="n">
        <v>12207060</v>
      </c>
    </row>
    <row r="92" customFormat="false" ht="14.25" hidden="false" customHeight="false" outlineLevel="0" collapsed="false">
      <c r="A92" s="69"/>
      <c r="B92" s="70" t="s">
        <v>317</v>
      </c>
      <c r="C92" s="70" t="s">
        <v>318</v>
      </c>
      <c r="D92" s="70" t="s">
        <v>314</v>
      </c>
      <c r="E92" s="70" t="n">
        <v>2022</v>
      </c>
      <c r="F92" s="70" t="n">
        <v>1549</v>
      </c>
      <c r="G92" s="71" t="n">
        <v>5217780</v>
      </c>
    </row>
    <row r="93" customFormat="false" ht="14.25" hidden="false" customHeight="false" outlineLevel="0" collapsed="false">
      <c r="A93" s="69"/>
      <c r="B93" s="70" t="s">
        <v>319</v>
      </c>
      <c r="C93" s="70" t="s">
        <v>320</v>
      </c>
      <c r="D93" s="70" t="s">
        <v>314</v>
      </c>
      <c r="E93" s="70" t="n">
        <v>2022</v>
      </c>
      <c r="F93" s="70" t="n">
        <v>1549</v>
      </c>
      <c r="G93" s="71" t="n">
        <v>1868320</v>
      </c>
    </row>
    <row r="94" customFormat="false" ht="15" hidden="false" customHeight="true" outlineLevel="0" collapsed="false">
      <c r="A94" s="69" t="s">
        <v>201</v>
      </c>
      <c r="B94" s="69"/>
      <c r="C94" s="69"/>
      <c r="D94" s="69"/>
      <c r="E94" s="69"/>
      <c r="F94" s="69"/>
      <c r="G94" s="72" t="n">
        <f aca="false">SUM(G90:G93)</f>
        <v>29107520</v>
      </c>
    </row>
    <row r="95" customFormat="false" ht="23.25" hidden="false" customHeight="true" outlineLevel="0" collapsed="false">
      <c r="A95" s="68" t="s">
        <v>129</v>
      </c>
      <c r="B95" s="68"/>
      <c r="C95" s="68"/>
      <c r="D95" s="68"/>
      <c r="E95" s="68"/>
      <c r="F95" s="68"/>
      <c r="G95" s="76" t="n">
        <f aca="false">+G15+G26+G34+G89+G94+G29</f>
        <v>237159018</v>
      </c>
    </row>
  </sheetData>
  <mergeCells count="14">
    <mergeCell ref="A2:G2"/>
    <mergeCell ref="A4:A14"/>
    <mergeCell ref="A15:F15"/>
    <mergeCell ref="A16:A25"/>
    <mergeCell ref="A26:F26"/>
    <mergeCell ref="A27:A29"/>
    <mergeCell ref="B29:F29"/>
    <mergeCell ref="A30:A33"/>
    <mergeCell ref="A34:F34"/>
    <mergeCell ref="A35:A88"/>
    <mergeCell ref="A89:F89"/>
    <mergeCell ref="A90:A93"/>
    <mergeCell ref="A94:F94"/>
    <mergeCell ref="A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6.28"/>
    <col collapsed="false" customWidth="true" hidden="false" outlineLevel="0" max="2" min="2" style="77" width="44.85"/>
    <col collapsed="false" customWidth="true" hidden="false" outlineLevel="0" max="3" min="3" style="77" width="23.14"/>
    <col collapsed="false" customWidth="true" hidden="false" outlineLevel="0" max="4" min="4" style="77" width="22.42"/>
    <col collapsed="false" customWidth="true" hidden="false" outlineLevel="0" max="5" min="5" style="78" width="22.85"/>
    <col collapsed="false" customWidth="true" hidden="false" outlineLevel="0" max="6" min="6" style="77" width="10.28"/>
    <col collapsed="false" customWidth="true" hidden="false" outlineLevel="0" max="7" min="7" style="77" width="19.14"/>
    <col collapsed="false" customWidth="true" hidden="false" outlineLevel="0" max="8" min="8" style="77" width="18.28"/>
    <col collapsed="false" customWidth="false" hidden="false" outlineLevel="0" max="9" min="9" style="77" width="9.14"/>
    <col collapsed="false" customWidth="true" hidden="false" outlineLevel="0" max="10" min="10" style="77" width="11.7"/>
    <col collapsed="false" customWidth="false" hidden="false" outlineLevel="0" max="257" min="11" style="77" width="9.14"/>
  </cols>
  <sheetData>
    <row r="1" customFormat="false" ht="15.75" hidden="false" customHeight="false" outlineLevel="0" collapsed="false">
      <c r="E1" s="79" t="s">
        <v>321</v>
      </c>
    </row>
    <row r="2" customFormat="false" ht="35.1" hidden="false" customHeight="true" outlineLevel="0" collapsed="false">
      <c r="A2" s="80" t="s">
        <v>322</v>
      </c>
      <c r="B2" s="80"/>
      <c r="C2" s="80"/>
      <c r="D2" s="80"/>
      <c r="E2" s="80"/>
    </row>
    <row r="3" customFormat="false" ht="37.5" hidden="false" customHeight="true" outlineLevel="0" collapsed="false">
      <c r="A3" s="81" t="s">
        <v>132</v>
      </c>
      <c r="B3" s="82" t="s">
        <v>3</v>
      </c>
      <c r="C3" s="82" t="s">
        <v>4</v>
      </c>
      <c r="D3" s="82" t="s">
        <v>5</v>
      </c>
      <c r="E3" s="83" t="s">
        <v>6</v>
      </c>
    </row>
    <row r="4" customFormat="false" ht="37.5" hidden="false" customHeight="true" outlineLevel="0" collapsed="false">
      <c r="A4" s="81" t="s">
        <v>14</v>
      </c>
      <c r="B4" s="84" t="s">
        <v>323</v>
      </c>
      <c r="C4" s="84" t="s">
        <v>324</v>
      </c>
      <c r="D4" s="85" t="s">
        <v>325</v>
      </c>
      <c r="E4" s="86" t="n">
        <v>12692784</v>
      </c>
    </row>
    <row r="5" customFormat="false" ht="37.5" hidden="false" customHeight="true" outlineLevel="0" collapsed="false">
      <c r="A5" s="81"/>
      <c r="B5" s="85" t="s">
        <v>326</v>
      </c>
      <c r="C5" s="85" t="s">
        <v>327</v>
      </c>
      <c r="D5" s="85" t="s">
        <v>325</v>
      </c>
      <c r="E5" s="86" t="n">
        <v>12803879</v>
      </c>
    </row>
    <row r="6" customFormat="false" ht="37.5" hidden="false" customHeight="true" outlineLevel="0" collapsed="false">
      <c r="A6" s="81"/>
      <c r="B6" s="82" t="s">
        <v>13</v>
      </c>
      <c r="C6" s="82"/>
      <c r="D6" s="82"/>
      <c r="E6" s="83" t="n">
        <f aca="false">SUM(E4:E5)</f>
        <v>25496663</v>
      </c>
    </row>
    <row r="7" customFormat="false" ht="37.5" hidden="false" customHeight="true" outlineLevel="0" collapsed="false">
      <c r="A7" s="81" t="s">
        <v>78</v>
      </c>
      <c r="B7" s="87" t="s">
        <v>89</v>
      </c>
      <c r="C7" s="87" t="s">
        <v>328</v>
      </c>
      <c r="D7" s="85" t="s">
        <v>329</v>
      </c>
      <c r="E7" s="88" t="n">
        <v>30680</v>
      </c>
    </row>
    <row r="8" customFormat="false" ht="37.5" hidden="false" customHeight="true" outlineLevel="0" collapsed="false">
      <c r="A8" s="81"/>
      <c r="B8" s="87" t="s">
        <v>296</v>
      </c>
      <c r="C8" s="87" t="s">
        <v>330</v>
      </c>
      <c r="D8" s="85" t="s">
        <v>329</v>
      </c>
      <c r="E8" s="88" t="n">
        <v>38880</v>
      </c>
    </row>
    <row r="9" customFormat="false" ht="37.5" hidden="false" customHeight="true" outlineLevel="0" collapsed="false">
      <c r="A9" s="81"/>
      <c r="B9" s="87" t="s">
        <v>331</v>
      </c>
      <c r="C9" s="87" t="s">
        <v>332</v>
      </c>
      <c r="D9" s="85" t="s">
        <v>329</v>
      </c>
      <c r="E9" s="88" t="n">
        <v>5500</v>
      </c>
    </row>
    <row r="10" customFormat="false" ht="37.5" hidden="false" customHeight="true" outlineLevel="0" collapsed="false">
      <c r="A10" s="81"/>
      <c r="B10" s="87" t="s">
        <v>89</v>
      </c>
      <c r="C10" s="87" t="s">
        <v>333</v>
      </c>
      <c r="D10" s="85" t="s">
        <v>325</v>
      </c>
      <c r="E10" s="88" t="n">
        <v>47560</v>
      </c>
    </row>
    <row r="11" customFormat="false" ht="37.5" hidden="false" customHeight="true" outlineLevel="0" collapsed="false">
      <c r="A11" s="81"/>
      <c r="B11" s="87" t="s">
        <v>287</v>
      </c>
      <c r="C11" s="87" t="s">
        <v>334</v>
      </c>
      <c r="D11" s="85" t="s">
        <v>325</v>
      </c>
      <c r="E11" s="88" t="n">
        <v>19340</v>
      </c>
    </row>
    <row r="12" customFormat="false" ht="37.5" hidden="false" customHeight="true" outlineLevel="0" collapsed="false">
      <c r="A12" s="81"/>
      <c r="B12" s="87" t="s">
        <v>245</v>
      </c>
      <c r="C12" s="87" t="s">
        <v>335</v>
      </c>
      <c r="D12" s="85" t="s">
        <v>325</v>
      </c>
      <c r="E12" s="88" t="n">
        <v>33220</v>
      </c>
    </row>
    <row r="13" customFormat="false" ht="37.5" hidden="false" customHeight="true" outlineLevel="0" collapsed="false">
      <c r="A13" s="81"/>
      <c r="B13" s="87" t="s">
        <v>91</v>
      </c>
      <c r="C13" s="87" t="s">
        <v>336</v>
      </c>
      <c r="D13" s="85" t="s">
        <v>329</v>
      </c>
      <c r="E13" s="88" t="n">
        <v>336084</v>
      </c>
    </row>
    <row r="14" customFormat="false" ht="37.5" hidden="false" customHeight="true" outlineLevel="0" collapsed="false">
      <c r="A14" s="81"/>
      <c r="B14" s="87" t="s">
        <v>93</v>
      </c>
      <c r="C14" s="87" t="s">
        <v>337</v>
      </c>
      <c r="D14" s="85" t="s">
        <v>325</v>
      </c>
      <c r="E14" s="88" t="n">
        <v>324998</v>
      </c>
    </row>
    <row r="15" customFormat="false" ht="37.5" hidden="false" customHeight="true" outlineLevel="0" collapsed="false">
      <c r="A15" s="81"/>
      <c r="B15" s="87" t="s">
        <v>274</v>
      </c>
      <c r="C15" s="87" t="s">
        <v>338</v>
      </c>
      <c r="D15" s="85" t="s">
        <v>329</v>
      </c>
      <c r="E15" s="88" t="n">
        <v>2582754</v>
      </c>
    </row>
    <row r="16" customFormat="false" ht="37.5" hidden="false" customHeight="true" outlineLevel="0" collapsed="false">
      <c r="A16" s="81"/>
      <c r="B16" s="87" t="s">
        <v>339</v>
      </c>
      <c r="C16" s="87" t="s">
        <v>340</v>
      </c>
      <c r="D16" s="85" t="s">
        <v>329</v>
      </c>
      <c r="E16" s="88" t="n">
        <v>1684320</v>
      </c>
    </row>
    <row r="17" customFormat="false" ht="37.5" hidden="false" customHeight="true" outlineLevel="0" collapsed="false">
      <c r="A17" s="81"/>
      <c r="B17" s="87" t="s">
        <v>234</v>
      </c>
      <c r="C17" s="87" t="s">
        <v>341</v>
      </c>
      <c r="D17" s="85" t="s">
        <v>329</v>
      </c>
      <c r="E17" s="88" t="n">
        <v>2183140</v>
      </c>
    </row>
    <row r="18" customFormat="false" ht="37.5" hidden="false" customHeight="true" outlineLevel="0" collapsed="false">
      <c r="A18" s="81"/>
      <c r="B18" s="87" t="s">
        <v>93</v>
      </c>
      <c r="C18" s="87" t="s">
        <v>342</v>
      </c>
      <c r="D18" s="85" t="s">
        <v>329</v>
      </c>
      <c r="E18" s="88" t="n">
        <v>2849000</v>
      </c>
    </row>
    <row r="19" customFormat="false" ht="37.5" hidden="false" customHeight="true" outlineLevel="0" collapsed="false">
      <c r="A19" s="81"/>
      <c r="B19" s="87" t="s">
        <v>230</v>
      </c>
      <c r="C19" s="87" t="s">
        <v>343</v>
      </c>
      <c r="D19" s="85" t="s">
        <v>329</v>
      </c>
      <c r="E19" s="88" t="n">
        <v>4618860</v>
      </c>
    </row>
    <row r="20" customFormat="false" ht="37.5" hidden="false" customHeight="true" outlineLevel="0" collapsed="false">
      <c r="A20" s="81"/>
      <c r="B20" s="87" t="s">
        <v>227</v>
      </c>
      <c r="C20" s="87" t="s">
        <v>344</v>
      </c>
      <c r="D20" s="85" t="s">
        <v>329</v>
      </c>
      <c r="E20" s="88" t="n">
        <v>4105500</v>
      </c>
    </row>
    <row r="21" customFormat="false" ht="37.5" hidden="false" customHeight="true" outlineLevel="0" collapsed="false">
      <c r="A21" s="81"/>
      <c r="B21" s="87" t="s">
        <v>345</v>
      </c>
      <c r="C21" s="87" t="s">
        <v>346</v>
      </c>
      <c r="D21" s="85" t="s">
        <v>329</v>
      </c>
      <c r="E21" s="88" t="n">
        <v>4278040</v>
      </c>
    </row>
    <row r="22" customFormat="false" ht="37.5" hidden="false" customHeight="true" outlineLevel="0" collapsed="false">
      <c r="A22" s="81"/>
      <c r="B22" s="87" t="s">
        <v>258</v>
      </c>
      <c r="C22" s="87" t="s">
        <v>347</v>
      </c>
      <c r="D22" s="85" t="s">
        <v>329</v>
      </c>
      <c r="E22" s="88" t="n">
        <v>10406060</v>
      </c>
    </row>
    <row r="23" customFormat="false" ht="37.5" hidden="false" customHeight="true" outlineLevel="0" collapsed="false">
      <c r="A23" s="81"/>
      <c r="B23" s="87" t="s">
        <v>348</v>
      </c>
      <c r="C23" s="87" t="s">
        <v>349</v>
      </c>
      <c r="D23" s="85" t="s">
        <v>329</v>
      </c>
      <c r="E23" s="88" t="n">
        <v>7844980</v>
      </c>
    </row>
    <row r="24" customFormat="false" ht="37.5" hidden="false" customHeight="true" outlineLevel="0" collapsed="false">
      <c r="A24" s="81"/>
      <c r="B24" s="87" t="s">
        <v>350</v>
      </c>
      <c r="C24" s="87" t="s">
        <v>351</v>
      </c>
      <c r="D24" s="85" t="s">
        <v>329</v>
      </c>
      <c r="E24" s="88" t="n">
        <v>2400740</v>
      </c>
    </row>
    <row r="25" customFormat="false" ht="37.5" hidden="false" customHeight="true" outlineLevel="0" collapsed="false">
      <c r="A25" s="81"/>
      <c r="B25" s="87" t="s">
        <v>274</v>
      </c>
      <c r="C25" s="87" t="s">
        <v>352</v>
      </c>
      <c r="D25" s="85" t="s">
        <v>325</v>
      </c>
      <c r="E25" s="88" t="n">
        <v>7880183</v>
      </c>
    </row>
    <row r="26" customFormat="false" ht="37.5" hidden="false" customHeight="true" outlineLevel="0" collapsed="false">
      <c r="A26" s="81"/>
      <c r="B26" s="87" t="s">
        <v>91</v>
      </c>
      <c r="C26" s="87" t="s">
        <v>353</v>
      </c>
      <c r="D26" s="85" t="s">
        <v>325</v>
      </c>
      <c r="E26" s="88" t="n">
        <v>5784425</v>
      </c>
    </row>
    <row r="27" customFormat="false" ht="37.5" hidden="false" customHeight="true" outlineLevel="0" collapsed="false">
      <c r="A27" s="81"/>
      <c r="B27" s="87" t="s">
        <v>234</v>
      </c>
      <c r="C27" s="87" t="s">
        <v>354</v>
      </c>
      <c r="D27" s="85" t="s">
        <v>325</v>
      </c>
      <c r="E27" s="88" t="n">
        <v>3311980</v>
      </c>
    </row>
    <row r="28" customFormat="false" ht="37.5" hidden="false" customHeight="true" outlineLevel="0" collapsed="false">
      <c r="A28" s="81"/>
      <c r="B28" s="87" t="s">
        <v>355</v>
      </c>
      <c r="C28" s="87" t="s">
        <v>356</v>
      </c>
      <c r="D28" s="85" t="s">
        <v>325</v>
      </c>
      <c r="E28" s="88" t="n">
        <v>11448480</v>
      </c>
    </row>
    <row r="29" customFormat="false" ht="37.5" hidden="false" customHeight="true" outlineLevel="0" collapsed="false">
      <c r="A29" s="81"/>
      <c r="B29" s="87" t="s">
        <v>230</v>
      </c>
      <c r="C29" s="87" t="s">
        <v>357</v>
      </c>
      <c r="D29" s="85" t="s">
        <v>325</v>
      </c>
      <c r="E29" s="88" t="n">
        <v>5583900</v>
      </c>
    </row>
    <row r="30" customFormat="false" ht="37.5" hidden="false" customHeight="true" outlineLevel="0" collapsed="false">
      <c r="A30" s="81"/>
      <c r="B30" s="87" t="s">
        <v>358</v>
      </c>
      <c r="C30" s="87" t="s">
        <v>359</v>
      </c>
      <c r="D30" s="85" t="s">
        <v>325</v>
      </c>
      <c r="E30" s="88" t="n">
        <v>1815859</v>
      </c>
    </row>
    <row r="31" customFormat="false" ht="37.5" hidden="false" customHeight="true" outlineLevel="0" collapsed="false">
      <c r="A31" s="81"/>
      <c r="B31" s="87" t="s">
        <v>345</v>
      </c>
      <c r="C31" s="87" t="s">
        <v>360</v>
      </c>
      <c r="D31" s="85" t="s">
        <v>325</v>
      </c>
      <c r="E31" s="88" t="n">
        <v>4932190</v>
      </c>
    </row>
    <row r="32" customFormat="false" ht="37.5" hidden="false" customHeight="true" outlineLevel="0" collapsed="false">
      <c r="A32" s="81"/>
      <c r="B32" s="87" t="s">
        <v>248</v>
      </c>
      <c r="C32" s="87" t="s">
        <v>361</v>
      </c>
      <c r="D32" s="85" t="s">
        <v>325</v>
      </c>
      <c r="E32" s="88" t="n">
        <v>4743490</v>
      </c>
    </row>
    <row r="33" customFormat="false" ht="37.5" hidden="false" customHeight="true" outlineLevel="0" collapsed="false">
      <c r="A33" s="81"/>
      <c r="B33" s="87" t="s">
        <v>96</v>
      </c>
      <c r="C33" s="87" t="s">
        <v>362</v>
      </c>
      <c r="D33" s="85" t="s">
        <v>325</v>
      </c>
      <c r="E33" s="88" t="n">
        <v>3150000</v>
      </c>
    </row>
    <row r="34" customFormat="false" ht="37.5" hidden="false" customHeight="true" outlineLevel="0" collapsed="false">
      <c r="A34" s="81"/>
      <c r="B34" s="87" t="s">
        <v>296</v>
      </c>
      <c r="C34" s="87" t="s">
        <v>363</v>
      </c>
      <c r="D34" s="85" t="s">
        <v>325</v>
      </c>
      <c r="E34" s="88" t="n">
        <v>3160242</v>
      </c>
    </row>
    <row r="35" customFormat="false" ht="37.5" hidden="false" customHeight="true" outlineLevel="0" collapsed="false">
      <c r="A35" s="81"/>
      <c r="B35" s="87" t="s">
        <v>258</v>
      </c>
      <c r="C35" s="87" t="s">
        <v>364</v>
      </c>
      <c r="D35" s="85" t="s">
        <v>325</v>
      </c>
      <c r="E35" s="88" t="n">
        <v>14496244</v>
      </c>
    </row>
    <row r="36" customFormat="false" ht="37.5" hidden="false" customHeight="true" outlineLevel="0" collapsed="false">
      <c r="A36" s="81"/>
      <c r="B36" s="87" t="s">
        <v>281</v>
      </c>
      <c r="C36" s="87" t="s">
        <v>365</v>
      </c>
      <c r="D36" s="85" t="s">
        <v>325</v>
      </c>
      <c r="E36" s="88" t="n">
        <v>6456402</v>
      </c>
    </row>
    <row r="37" customFormat="false" ht="37.5" hidden="false" customHeight="true" outlineLevel="0" collapsed="false">
      <c r="A37" s="81"/>
      <c r="B37" s="87" t="s">
        <v>227</v>
      </c>
      <c r="C37" s="87" t="s">
        <v>366</v>
      </c>
      <c r="D37" s="85" t="s">
        <v>325</v>
      </c>
      <c r="E37" s="88" t="n">
        <v>7031820</v>
      </c>
    </row>
    <row r="38" customFormat="false" ht="37.5" hidden="false" customHeight="true" outlineLevel="0" collapsed="false">
      <c r="A38" s="81"/>
      <c r="B38" s="87" t="s">
        <v>285</v>
      </c>
      <c r="C38" s="87" t="s">
        <v>367</v>
      </c>
      <c r="D38" s="85" t="s">
        <v>325</v>
      </c>
      <c r="E38" s="88" t="n">
        <v>6013030</v>
      </c>
    </row>
    <row r="39" customFormat="false" ht="37.5" hidden="false" customHeight="true" outlineLevel="0" collapsed="false">
      <c r="A39" s="81"/>
      <c r="B39" s="87" t="s">
        <v>81</v>
      </c>
      <c r="C39" s="87" t="s">
        <v>368</v>
      </c>
      <c r="D39" s="85" t="s">
        <v>325</v>
      </c>
      <c r="E39" s="88" t="n">
        <v>3109494</v>
      </c>
    </row>
    <row r="40" customFormat="false" ht="37.5" hidden="false" customHeight="true" outlineLevel="0" collapsed="false">
      <c r="A40" s="81"/>
      <c r="B40" s="87" t="s">
        <v>238</v>
      </c>
      <c r="C40" s="87" t="s">
        <v>369</v>
      </c>
      <c r="D40" s="85" t="s">
        <v>325</v>
      </c>
      <c r="E40" s="88" t="n">
        <v>2220520</v>
      </c>
    </row>
    <row r="41" customFormat="false" ht="37.5" hidden="false" customHeight="true" outlineLevel="0" collapsed="false">
      <c r="A41" s="81"/>
      <c r="B41" s="87" t="s">
        <v>302</v>
      </c>
      <c r="C41" s="87" t="s">
        <v>370</v>
      </c>
      <c r="D41" s="85" t="s">
        <v>325</v>
      </c>
      <c r="E41" s="88" t="n">
        <v>1880038</v>
      </c>
    </row>
    <row r="42" customFormat="false" ht="37.5" hidden="false" customHeight="true" outlineLevel="0" collapsed="false">
      <c r="A42" s="81"/>
      <c r="B42" s="87" t="s">
        <v>85</v>
      </c>
      <c r="C42" s="87" t="s">
        <v>371</v>
      </c>
      <c r="D42" s="85" t="s">
        <v>325</v>
      </c>
      <c r="E42" s="88" t="n">
        <v>1948260</v>
      </c>
    </row>
    <row r="43" customFormat="false" ht="37.5" hidden="false" customHeight="true" outlineLevel="0" collapsed="false">
      <c r="A43" s="81"/>
      <c r="B43" s="87" t="s">
        <v>267</v>
      </c>
      <c r="C43" s="87" t="s">
        <v>372</v>
      </c>
      <c r="D43" s="85" t="s">
        <v>325</v>
      </c>
      <c r="E43" s="88" t="n">
        <v>4519260</v>
      </c>
    </row>
    <row r="44" customFormat="false" ht="37.5" hidden="false" customHeight="true" outlineLevel="0" collapsed="false">
      <c r="A44" s="81"/>
      <c r="B44" s="87" t="s">
        <v>373</v>
      </c>
      <c r="C44" s="87" t="s">
        <v>374</v>
      </c>
      <c r="D44" s="85" t="s">
        <v>325</v>
      </c>
      <c r="E44" s="88" t="n">
        <v>3381232</v>
      </c>
    </row>
    <row r="45" customFormat="false" ht="37.5" hidden="false" customHeight="true" outlineLevel="0" collapsed="false">
      <c r="A45" s="81"/>
      <c r="B45" s="87" t="s">
        <v>350</v>
      </c>
      <c r="C45" s="87" t="s">
        <v>375</v>
      </c>
      <c r="D45" s="85" t="s">
        <v>325</v>
      </c>
      <c r="E45" s="88" t="n">
        <v>3322776</v>
      </c>
    </row>
    <row r="46" customFormat="false" ht="37.5" hidden="false" customHeight="true" outlineLevel="0" collapsed="false">
      <c r="A46" s="81"/>
      <c r="B46" s="87" t="s">
        <v>348</v>
      </c>
      <c r="C46" s="87" t="s">
        <v>376</v>
      </c>
      <c r="D46" s="85" t="s">
        <v>325</v>
      </c>
      <c r="E46" s="88" t="n">
        <v>2511040</v>
      </c>
    </row>
    <row r="47" customFormat="false" ht="37.5" hidden="false" customHeight="true" outlineLevel="0" collapsed="false">
      <c r="A47" s="81"/>
      <c r="B47" s="87" t="s">
        <v>377</v>
      </c>
      <c r="C47" s="87" t="s">
        <v>378</v>
      </c>
      <c r="D47" s="85" t="s">
        <v>325</v>
      </c>
      <c r="E47" s="88" t="n">
        <v>5203660</v>
      </c>
    </row>
    <row r="48" customFormat="false" ht="37.5" hidden="false" customHeight="true" outlineLevel="0" collapsed="false">
      <c r="A48" s="81"/>
      <c r="B48" s="87" t="s">
        <v>264</v>
      </c>
      <c r="C48" s="87" t="s">
        <v>379</v>
      </c>
      <c r="D48" s="85" t="s">
        <v>325</v>
      </c>
      <c r="E48" s="88" t="n">
        <v>2944310</v>
      </c>
    </row>
    <row r="49" customFormat="false" ht="37.5" hidden="false" customHeight="true" outlineLevel="0" collapsed="false">
      <c r="A49" s="81"/>
      <c r="B49" s="87" t="s">
        <v>79</v>
      </c>
      <c r="C49" s="87" t="s">
        <v>380</v>
      </c>
      <c r="D49" s="85" t="s">
        <v>325</v>
      </c>
      <c r="E49" s="88" t="n">
        <v>2453900</v>
      </c>
    </row>
    <row r="50" customFormat="false" ht="37.5" hidden="false" customHeight="true" outlineLevel="0" collapsed="false">
      <c r="A50" s="81"/>
      <c r="B50" s="87" t="s">
        <v>255</v>
      </c>
      <c r="C50" s="87" t="s">
        <v>381</v>
      </c>
      <c r="D50" s="85" t="s">
        <v>325</v>
      </c>
      <c r="E50" s="88" t="n">
        <v>1344040</v>
      </c>
    </row>
    <row r="51" customFormat="false" ht="37.5" hidden="false" customHeight="true" outlineLevel="0" collapsed="false">
      <c r="A51" s="81"/>
      <c r="B51" s="87" t="s">
        <v>377</v>
      </c>
      <c r="C51" s="87" t="s">
        <v>382</v>
      </c>
      <c r="D51" s="85" t="s">
        <v>383</v>
      </c>
      <c r="E51" s="88" t="n">
        <v>7486680</v>
      </c>
    </row>
    <row r="52" customFormat="false" ht="37.5" hidden="false" customHeight="true" outlineLevel="0" collapsed="false">
      <c r="A52" s="81"/>
      <c r="B52" s="87" t="s">
        <v>384</v>
      </c>
      <c r="C52" s="87" t="s">
        <v>385</v>
      </c>
      <c r="D52" s="85" t="s">
        <v>325</v>
      </c>
      <c r="E52" s="88" t="n">
        <v>363710</v>
      </c>
    </row>
    <row r="53" customFormat="false" ht="37.5" hidden="false" customHeight="true" outlineLevel="0" collapsed="false">
      <c r="A53" s="81"/>
      <c r="B53" s="87" t="s">
        <v>262</v>
      </c>
      <c r="C53" s="87" t="s">
        <v>386</v>
      </c>
      <c r="D53" s="85" t="s">
        <v>325</v>
      </c>
      <c r="E53" s="88" t="n">
        <v>378434</v>
      </c>
    </row>
    <row r="54" customFormat="false" ht="37.5" hidden="false" customHeight="true" outlineLevel="0" collapsed="false">
      <c r="A54" s="81"/>
      <c r="B54" s="87" t="s">
        <v>241</v>
      </c>
      <c r="C54" s="87" t="s">
        <v>387</v>
      </c>
      <c r="D54" s="85" t="s">
        <v>325</v>
      </c>
      <c r="E54" s="88" t="n">
        <v>362500</v>
      </c>
    </row>
    <row r="55" customFormat="false" ht="37.5" hidden="false" customHeight="true" outlineLevel="0" collapsed="false">
      <c r="A55" s="81"/>
      <c r="B55" s="87" t="s">
        <v>87</v>
      </c>
      <c r="C55" s="87" t="s">
        <v>388</v>
      </c>
      <c r="D55" s="85" t="s">
        <v>325</v>
      </c>
      <c r="E55" s="88" t="n">
        <v>900000</v>
      </c>
    </row>
    <row r="56" customFormat="false" ht="37.5" hidden="false" customHeight="true" outlineLevel="0" collapsed="false">
      <c r="A56" s="81"/>
      <c r="B56" s="87" t="s">
        <v>339</v>
      </c>
      <c r="C56" s="87" t="s">
        <v>389</v>
      </c>
      <c r="D56" s="85" t="s">
        <v>325</v>
      </c>
      <c r="E56" s="88" t="n">
        <v>817454</v>
      </c>
    </row>
    <row r="57" customFormat="false" ht="37.5" hidden="false" customHeight="true" outlineLevel="0" collapsed="false">
      <c r="A57" s="81"/>
      <c r="B57" s="85" t="s">
        <v>13</v>
      </c>
      <c r="C57" s="85"/>
      <c r="D57" s="85"/>
      <c r="E57" s="83" t="n">
        <f aca="false">SUM(E7:E56)</f>
        <v>174745209</v>
      </c>
    </row>
    <row r="58" customFormat="false" ht="37.5" hidden="false" customHeight="true" outlineLevel="0" collapsed="false">
      <c r="A58" s="81" t="s">
        <v>31</v>
      </c>
      <c r="B58" s="85" t="s">
        <v>37</v>
      </c>
      <c r="C58" s="85" t="s">
        <v>390</v>
      </c>
      <c r="D58" s="85" t="s">
        <v>329</v>
      </c>
      <c r="E58" s="88" t="n">
        <v>75620</v>
      </c>
    </row>
    <row r="59" customFormat="false" ht="37.5" hidden="false" customHeight="true" outlineLevel="0" collapsed="false">
      <c r="A59" s="81"/>
      <c r="B59" s="85" t="s">
        <v>32</v>
      </c>
      <c r="C59" s="85" t="s">
        <v>391</v>
      </c>
      <c r="D59" s="85" t="s">
        <v>325</v>
      </c>
      <c r="E59" s="88" t="n">
        <v>305700</v>
      </c>
    </row>
    <row r="60" customFormat="false" ht="37.5" hidden="false" customHeight="true" outlineLevel="0" collapsed="false">
      <c r="A60" s="81"/>
      <c r="B60" s="85" t="s">
        <v>13</v>
      </c>
      <c r="C60" s="85"/>
      <c r="D60" s="85"/>
      <c r="E60" s="83" t="n">
        <f aca="false">SUM(E58:E59)</f>
        <v>381320</v>
      </c>
    </row>
    <row r="61" customFormat="false" ht="37.5" hidden="false" customHeight="true" outlineLevel="0" collapsed="false">
      <c r="A61" s="81" t="s">
        <v>311</v>
      </c>
      <c r="B61" s="84" t="s">
        <v>317</v>
      </c>
      <c r="C61" s="84" t="s">
        <v>392</v>
      </c>
      <c r="D61" s="85" t="s">
        <v>329</v>
      </c>
      <c r="E61" s="88" t="n">
        <v>1316140</v>
      </c>
    </row>
    <row r="62" customFormat="false" ht="37.5" hidden="false" customHeight="true" outlineLevel="0" collapsed="false">
      <c r="A62" s="81"/>
      <c r="B62" s="84" t="s">
        <v>312</v>
      </c>
      <c r="C62" s="84" t="s">
        <v>393</v>
      </c>
      <c r="D62" s="85" t="s">
        <v>325</v>
      </c>
      <c r="E62" s="88" t="n">
        <v>2932880</v>
      </c>
    </row>
    <row r="63" customFormat="false" ht="37.5" hidden="false" customHeight="true" outlineLevel="0" collapsed="false">
      <c r="A63" s="81"/>
      <c r="B63" s="84" t="s">
        <v>317</v>
      </c>
      <c r="C63" s="84" t="s">
        <v>394</v>
      </c>
      <c r="D63" s="85" t="s">
        <v>325</v>
      </c>
      <c r="E63" s="88" t="n">
        <v>3469620</v>
      </c>
    </row>
    <row r="64" customFormat="false" ht="37.5" hidden="false" customHeight="true" outlineLevel="0" collapsed="false">
      <c r="A64" s="81"/>
      <c r="B64" s="84" t="s">
        <v>315</v>
      </c>
      <c r="C64" s="84" t="s">
        <v>395</v>
      </c>
      <c r="D64" s="85" t="s">
        <v>325</v>
      </c>
      <c r="E64" s="88" t="n">
        <v>785480</v>
      </c>
    </row>
    <row r="65" customFormat="false" ht="37.5" hidden="false" customHeight="true" outlineLevel="0" collapsed="false">
      <c r="A65" s="81"/>
      <c r="B65" s="84" t="s">
        <v>319</v>
      </c>
      <c r="C65" s="84" t="s">
        <v>396</v>
      </c>
      <c r="D65" s="85" t="s">
        <v>325</v>
      </c>
      <c r="E65" s="88" t="n">
        <v>2976700</v>
      </c>
    </row>
    <row r="66" customFormat="false" ht="37.5" hidden="false" customHeight="true" outlineLevel="0" collapsed="false">
      <c r="A66" s="81"/>
      <c r="B66" s="84" t="s">
        <v>397</v>
      </c>
      <c r="C66" s="84" t="s">
        <v>398</v>
      </c>
      <c r="D66" s="85" t="s">
        <v>325</v>
      </c>
      <c r="E66" s="88" t="n">
        <v>1140160</v>
      </c>
    </row>
    <row r="67" customFormat="false" ht="37.5" hidden="false" customHeight="true" outlineLevel="0" collapsed="false">
      <c r="A67" s="81"/>
      <c r="B67" s="85" t="s">
        <v>13</v>
      </c>
      <c r="C67" s="85"/>
      <c r="D67" s="85"/>
      <c r="E67" s="83" t="n">
        <f aca="false">SUM(E61:E66)</f>
        <v>12620980</v>
      </c>
    </row>
    <row r="68" customFormat="false" ht="37.5" hidden="false" customHeight="true" outlineLevel="0" collapsed="false">
      <c r="A68" s="89" t="s">
        <v>129</v>
      </c>
      <c r="B68" s="89"/>
      <c r="C68" s="89"/>
      <c r="D68" s="89"/>
      <c r="E68" s="90" t="n">
        <f aca="false">E67+E57+E6+E60</f>
        <v>213244172</v>
      </c>
    </row>
    <row r="69" customFormat="false" ht="37.5" hidden="false" customHeight="true" outlineLevel="0" collapsed="false">
      <c r="A69" s="91"/>
      <c r="B69" s="92"/>
      <c r="C69" s="92"/>
      <c r="D69" s="92"/>
      <c r="E69" s="93"/>
    </row>
    <row r="70" customFormat="false" ht="37.5" hidden="false" customHeight="true" outlineLevel="0" collapsed="false">
      <c r="A70" s="91"/>
      <c r="B70" s="92"/>
      <c r="C70" s="92"/>
      <c r="D70" s="92"/>
      <c r="E70" s="93"/>
    </row>
    <row r="71" customFormat="false" ht="37.5" hidden="false" customHeight="true" outlineLevel="0" collapsed="false">
      <c r="A71" s="91"/>
      <c r="B71" s="92"/>
      <c r="C71" s="92"/>
      <c r="D71" s="92"/>
      <c r="E71" s="93"/>
    </row>
    <row r="72" customFormat="false" ht="37.5" hidden="false" customHeight="true" outlineLevel="0" collapsed="false">
      <c r="A72" s="91"/>
      <c r="B72" s="92"/>
      <c r="C72" s="92"/>
      <c r="D72" s="92"/>
      <c r="E72" s="93"/>
    </row>
    <row r="73" customFormat="false" ht="37.5" hidden="false" customHeight="true" outlineLevel="0" collapsed="false">
      <c r="A73" s="91"/>
      <c r="B73" s="92"/>
      <c r="C73" s="92"/>
      <c r="D73" s="92"/>
      <c r="E73" s="93"/>
    </row>
    <row r="74" customFormat="false" ht="37.5" hidden="false" customHeight="true" outlineLevel="0" collapsed="false">
      <c r="A74" s="91"/>
      <c r="B74" s="92"/>
      <c r="C74" s="92"/>
      <c r="D74" s="92"/>
      <c r="E74" s="93"/>
    </row>
    <row r="75" customFormat="false" ht="37.5" hidden="false" customHeight="true" outlineLevel="0" collapsed="false">
      <c r="A75" s="91"/>
      <c r="B75" s="92"/>
      <c r="C75" s="92"/>
      <c r="D75" s="92"/>
      <c r="E75" s="93"/>
    </row>
    <row r="76" customFormat="false" ht="37.5" hidden="false" customHeight="true" outlineLevel="0" collapsed="false">
      <c r="A76" s="91"/>
      <c r="B76" s="92"/>
      <c r="C76" s="92"/>
      <c r="D76" s="92"/>
      <c r="E76" s="93"/>
    </row>
    <row r="77" customFormat="false" ht="37.5" hidden="false" customHeight="true" outlineLevel="0" collapsed="false">
      <c r="A77" s="91"/>
      <c r="B77" s="92"/>
      <c r="C77" s="92"/>
      <c r="D77" s="92"/>
      <c r="E77" s="93"/>
    </row>
    <row r="78" customFormat="false" ht="37.5" hidden="false" customHeight="true" outlineLevel="0" collapsed="false">
      <c r="A78" s="91"/>
      <c r="B78" s="92"/>
      <c r="C78" s="92"/>
      <c r="D78" s="92"/>
      <c r="E78" s="93"/>
    </row>
    <row r="79" customFormat="false" ht="37.5" hidden="false" customHeight="true" outlineLevel="0" collapsed="false">
      <c r="A79" s="91"/>
      <c r="B79" s="92"/>
      <c r="C79" s="92"/>
      <c r="D79" s="92"/>
      <c r="E79" s="93"/>
    </row>
    <row r="80" customFormat="false" ht="37.5" hidden="false" customHeight="true" outlineLevel="0" collapsed="false">
      <c r="A80" s="91"/>
      <c r="B80" s="92"/>
      <c r="C80" s="92"/>
      <c r="D80" s="92"/>
      <c r="E80" s="93"/>
    </row>
    <row r="81" customFormat="false" ht="37.5" hidden="false" customHeight="true" outlineLevel="0" collapsed="false">
      <c r="A81" s="91"/>
      <c r="B81" s="92"/>
      <c r="C81" s="92"/>
      <c r="D81" s="92"/>
      <c r="E81" s="93"/>
    </row>
  </sheetData>
  <mergeCells count="10">
    <mergeCell ref="A2:E2"/>
    <mergeCell ref="A4:A6"/>
    <mergeCell ref="B6:D6"/>
    <mergeCell ref="A7:A57"/>
    <mergeCell ref="B57:D57"/>
    <mergeCell ref="A58:A60"/>
    <mergeCell ref="B60:D60"/>
    <mergeCell ref="A61:A67"/>
    <mergeCell ref="B67:D67"/>
    <mergeCell ref="A68:D6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5.13"/>
    <col collapsed="false" customWidth="true" hidden="false" outlineLevel="0" max="6" min="2" style="94" width="15.7"/>
    <col collapsed="false" customWidth="true" hidden="false" outlineLevel="0" max="7" min="7" style="94" width="20.7"/>
    <col collapsed="false" customWidth="false" hidden="false" outlineLevel="0" max="257" min="8" style="94" width="9.14"/>
  </cols>
  <sheetData>
    <row r="1" customFormat="false" ht="19.5" hidden="false" customHeight="false" outlineLevel="0" collapsed="false">
      <c r="G1" s="95" t="s">
        <v>399</v>
      </c>
    </row>
    <row r="2" customFormat="false" ht="43.9" hidden="false" customHeight="true" outlineLevel="0" collapsed="false">
      <c r="A2" s="96" t="s">
        <v>400</v>
      </c>
      <c r="B2" s="96"/>
      <c r="C2" s="96"/>
      <c r="D2" s="96"/>
      <c r="E2" s="96"/>
      <c r="F2" s="96"/>
      <c r="G2" s="96"/>
    </row>
    <row r="3" s="99" customFormat="true" ht="37.15" hidden="false" customHeight="true" outlineLevel="0" collapsed="false">
      <c r="A3" s="97" t="s">
        <v>132</v>
      </c>
      <c r="B3" s="10" t="s">
        <v>5</v>
      </c>
      <c r="C3" s="10"/>
      <c r="D3" s="10"/>
      <c r="E3" s="10"/>
      <c r="F3" s="10"/>
      <c r="G3" s="98" t="s">
        <v>141</v>
      </c>
    </row>
    <row r="4" s="99" customFormat="true" ht="37.15" hidden="false" customHeight="true" outlineLevel="0" collapsed="false">
      <c r="A4" s="97"/>
      <c r="B4" s="33" t="n">
        <v>2111</v>
      </c>
      <c r="C4" s="33"/>
      <c r="D4" s="33" t="n">
        <v>2112</v>
      </c>
      <c r="E4" s="33"/>
      <c r="F4" s="100" t="n">
        <v>2141</v>
      </c>
      <c r="G4" s="98"/>
    </row>
    <row r="5" s="99" customFormat="true" ht="37.15" hidden="false" customHeight="true" outlineLevel="0" collapsed="false">
      <c r="A5" s="97"/>
      <c r="B5" s="33" t="s">
        <v>401</v>
      </c>
      <c r="C5" s="33" t="s">
        <v>402</v>
      </c>
      <c r="D5" s="33" t="s">
        <v>401</v>
      </c>
      <c r="E5" s="33" t="s">
        <v>402</v>
      </c>
      <c r="F5" s="33" t="s">
        <v>402</v>
      </c>
      <c r="G5" s="98"/>
    </row>
    <row r="6" s="104" customFormat="true" ht="25.15" hidden="false" customHeight="true" outlineLevel="0" collapsed="false">
      <c r="A6" s="34" t="s">
        <v>145</v>
      </c>
      <c r="B6" s="101"/>
      <c r="C6" s="101"/>
      <c r="D6" s="101" t="n">
        <v>290</v>
      </c>
      <c r="E6" s="102"/>
      <c r="F6" s="102" t="n">
        <v>84551</v>
      </c>
      <c r="G6" s="103" t="n">
        <f aca="false">SUM(B6:F6)</f>
        <v>84841</v>
      </c>
    </row>
    <row r="7" s="104" customFormat="true" ht="25.15" hidden="false" customHeight="true" outlineLevel="0" collapsed="false">
      <c r="A7" s="34" t="s">
        <v>147</v>
      </c>
      <c r="B7" s="101" t="n">
        <f aca="false">3541-308</f>
        <v>3233</v>
      </c>
      <c r="C7" s="101" t="n">
        <v>3389</v>
      </c>
      <c r="D7" s="101" t="n">
        <v>50000</v>
      </c>
      <c r="E7" s="105" t="n">
        <f aca="false">9551+8834</f>
        <v>18385</v>
      </c>
      <c r="F7" s="105"/>
      <c r="G7" s="103" t="n">
        <f aca="false">SUM(B7:F7)</f>
        <v>75007</v>
      </c>
    </row>
    <row r="8" s="104" customFormat="true" ht="25.15" hidden="false" customHeight="true" outlineLevel="0" collapsed="false">
      <c r="A8" s="34" t="s">
        <v>31</v>
      </c>
      <c r="B8" s="101"/>
      <c r="C8" s="101"/>
      <c r="D8" s="101" t="n">
        <v>13760</v>
      </c>
      <c r="E8" s="105" t="n">
        <v>18515</v>
      </c>
      <c r="F8" s="105" t="n">
        <f aca="false">1815+20880</f>
        <v>22695</v>
      </c>
      <c r="G8" s="103" t="n">
        <f aca="false">SUM(B8:F8)</f>
        <v>54970</v>
      </c>
    </row>
    <row r="9" s="104" customFormat="true" ht="25.15" hidden="false" customHeight="true" outlineLevel="0" collapsed="false">
      <c r="A9" s="34" t="s">
        <v>163</v>
      </c>
      <c r="B9" s="101"/>
      <c r="C9" s="101"/>
      <c r="D9" s="101" t="n">
        <f aca="false">35864-6904</f>
        <v>28960</v>
      </c>
      <c r="E9" s="105" t="n">
        <v>9259</v>
      </c>
      <c r="F9" s="105" t="n">
        <f aca="false">4735+193</f>
        <v>4928</v>
      </c>
      <c r="G9" s="103" t="n">
        <f aca="false">SUM(B9:F9)</f>
        <v>43147</v>
      </c>
    </row>
    <row r="10" s="104" customFormat="true" ht="25.15" hidden="false" customHeight="true" outlineLevel="0" collapsed="false">
      <c r="A10" s="34" t="s">
        <v>149</v>
      </c>
      <c r="B10" s="101"/>
      <c r="C10" s="101"/>
      <c r="D10" s="101" t="n">
        <v>16827</v>
      </c>
      <c r="E10" s="105" t="n">
        <v>3171</v>
      </c>
      <c r="F10" s="105" t="n">
        <f aca="false">10198+13661</f>
        <v>23859</v>
      </c>
      <c r="G10" s="103" t="n">
        <f aca="false">SUM(B10:F10)</f>
        <v>43857</v>
      </c>
    </row>
    <row r="11" s="104" customFormat="true" ht="25.15" hidden="false" customHeight="true" outlineLevel="0" collapsed="false">
      <c r="A11" s="34" t="s">
        <v>148</v>
      </c>
      <c r="B11" s="101"/>
      <c r="C11" s="101"/>
      <c r="D11" s="101" t="n">
        <v>3186</v>
      </c>
      <c r="E11" s="105"/>
      <c r="F11" s="105" t="n">
        <v>26814</v>
      </c>
      <c r="G11" s="103" t="n">
        <f aca="false">SUM(B11:F11)</f>
        <v>30000</v>
      </c>
    </row>
    <row r="12" s="104" customFormat="true" ht="25.15" hidden="false" customHeight="true" outlineLevel="0" collapsed="false">
      <c r="A12" s="34" t="s">
        <v>55</v>
      </c>
      <c r="B12" s="106" t="n">
        <v>1435</v>
      </c>
      <c r="C12" s="106" t="n">
        <v>449</v>
      </c>
      <c r="D12" s="106" t="n">
        <v>23750</v>
      </c>
      <c r="E12" s="101" t="n">
        <f aca="false">2573</f>
        <v>2573</v>
      </c>
      <c r="F12" s="105" t="n">
        <v>821</v>
      </c>
      <c r="G12" s="103" t="n">
        <f aca="false">SUM(B12:F12)</f>
        <v>29028</v>
      </c>
    </row>
    <row r="13" s="104" customFormat="true" ht="25.15" hidden="false" customHeight="true" outlineLevel="0" collapsed="false">
      <c r="A13" s="35" t="s">
        <v>78</v>
      </c>
      <c r="B13" s="101"/>
      <c r="C13" s="101"/>
      <c r="D13" s="101"/>
      <c r="E13" s="105" t="n">
        <v>9878</v>
      </c>
      <c r="F13" s="105" t="n">
        <v>19119</v>
      </c>
      <c r="G13" s="103" t="n">
        <f aca="false">SUM(B13:F13)</f>
        <v>28997</v>
      </c>
      <c r="H13" s="107"/>
    </row>
    <row r="14" s="104" customFormat="true" ht="25.15" hidden="false" customHeight="true" outlineLevel="0" collapsed="false">
      <c r="A14" s="108" t="s">
        <v>116</v>
      </c>
      <c r="B14" s="101"/>
      <c r="C14" s="101" t="n">
        <v>7000</v>
      </c>
      <c r="D14" s="101" t="n">
        <v>7750</v>
      </c>
      <c r="E14" s="105" t="n">
        <f aca="false">6128-3729</f>
        <v>2399</v>
      </c>
      <c r="F14" s="105" t="n">
        <v>1311</v>
      </c>
      <c r="G14" s="103" t="n">
        <f aca="false">SUM(B14:F14)</f>
        <v>18460</v>
      </c>
      <c r="H14" s="107"/>
    </row>
    <row r="15" s="104" customFormat="true" ht="25.15" hidden="false" customHeight="true" outlineLevel="0" collapsed="false">
      <c r="A15" s="34" t="s">
        <v>7</v>
      </c>
      <c r="B15" s="101" t="n">
        <v>6906</v>
      </c>
      <c r="C15" s="101"/>
      <c r="D15" s="101" t="n">
        <v>15596</v>
      </c>
      <c r="E15" s="105" t="n">
        <v>1139</v>
      </c>
      <c r="F15" s="105"/>
      <c r="G15" s="103" t="n">
        <f aca="false">SUM(B15:F15)</f>
        <v>23641</v>
      </c>
    </row>
    <row r="16" s="104" customFormat="true" ht="25.15" hidden="false" customHeight="true" outlineLevel="0" collapsed="false">
      <c r="A16" s="34" t="s">
        <v>165</v>
      </c>
      <c r="B16" s="101" t="n">
        <f aca="false">1667+1289</f>
        <v>2956</v>
      </c>
      <c r="C16" s="101" t="n">
        <v>3983</v>
      </c>
      <c r="D16" s="101"/>
      <c r="E16" s="105"/>
      <c r="F16" s="105" t="n">
        <f aca="false">3062+10860-7</f>
        <v>13915</v>
      </c>
      <c r="G16" s="103" t="n">
        <f aca="false">SUM(B16:F16)</f>
        <v>20854</v>
      </c>
    </row>
    <row r="17" s="104" customFormat="true" ht="25.15" hidden="false" customHeight="true" outlineLevel="0" collapsed="false">
      <c r="A17" s="34" t="s">
        <v>164</v>
      </c>
      <c r="B17" s="101"/>
      <c r="C17" s="101"/>
      <c r="D17" s="101"/>
      <c r="E17" s="105"/>
      <c r="F17" s="105" t="n">
        <f aca="false">19430-100</f>
        <v>19330</v>
      </c>
      <c r="G17" s="103" t="n">
        <f aca="false">SUM(B17:F17)</f>
        <v>19330</v>
      </c>
    </row>
    <row r="18" s="104" customFormat="true" ht="24.75" hidden="false" customHeight="true" outlineLevel="0" collapsed="false">
      <c r="A18" s="34" t="s">
        <v>166</v>
      </c>
      <c r="B18" s="101"/>
      <c r="C18" s="101"/>
      <c r="D18" s="101"/>
      <c r="E18" s="105" t="n">
        <v>2000</v>
      </c>
      <c r="F18" s="105" t="n">
        <v>14270</v>
      </c>
      <c r="G18" s="103" t="n">
        <f aca="false">SUM(B18:F18)</f>
        <v>16270</v>
      </c>
    </row>
    <row r="19" s="104" customFormat="true" ht="25.15" hidden="false" customHeight="true" outlineLevel="0" collapsed="false">
      <c r="A19" s="34" t="s">
        <v>169</v>
      </c>
      <c r="B19" s="101"/>
      <c r="C19" s="101"/>
      <c r="D19" s="101"/>
      <c r="E19" s="105"/>
      <c r="F19" s="105" t="n">
        <v>15000</v>
      </c>
      <c r="G19" s="103" t="n">
        <f aca="false">SUM(B19:F19)</f>
        <v>15000</v>
      </c>
    </row>
    <row r="20" s="104" customFormat="true" ht="25.15" hidden="false" customHeight="true" outlineLevel="0" collapsed="false">
      <c r="A20" s="34" t="s">
        <v>146</v>
      </c>
      <c r="B20" s="101"/>
      <c r="C20" s="101" t="n">
        <v>925</v>
      </c>
      <c r="D20" s="101" t="n">
        <v>8371</v>
      </c>
      <c r="E20" s="105" t="n">
        <v>2137</v>
      </c>
      <c r="F20" s="105" t="n">
        <v>3221</v>
      </c>
      <c r="G20" s="103" t="n">
        <f aca="false">SUM(B20:F20)</f>
        <v>14654</v>
      </c>
    </row>
    <row r="21" s="104" customFormat="true" ht="25.15" hidden="false" customHeight="true" outlineLevel="0" collapsed="false">
      <c r="A21" s="34" t="s">
        <v>124</v>
      </c>
      <c r="B21" s="101" t="n">
        <v>2212</v>
      </c>
      <c r="C21" s="101" t="n">
        <v>100</v>
      </c>
      <c r="D21" s="101" t="n">
        <v>3528</v>
      </c>
      <c r="E21" s="105" t="n">
        <v>3000</v>
      </c>
      <c r="F21" s="105" t="n">
        <v>3946</v>
      </c>
      <c r="G21" s="103" t="n">
        <f aca="false">SUM(B21:F21)</f>
        <v>12786</v>
      </c>
    </row>
    <row r="22" s="104" customFormat="true" ht="25.15" hidden="false" customHeight="true" outlineLevel="0" collapsed="false">
      <c r="A22" s="34" t="s">
        <v>170</v>
      </c>
      <c r="B22" s="101" t="n">
        <v>8130</v>
      </c>
      <c r="C22" s="101" t="n">
        <v>1161</v>
      </c>
      <c r="D22" s="101"/>
      <c r="E22" s="105"/>
      <c r="F22" s="105" t="n">
        <v>3140</v>
      </c>
      <c r="G22" s="103" t="n">
        <f aca="false">SUM(B22:F22)</f>
        <v>12431</v>
      </c>
    </row>
    <row r="23" s="104" customFormat="true" ht="25.15" hidden="false" customHeight="true" outlineLevel="0" collapsed="false">
      <c r="A23" s="34" t="s">
        <v>162</v>
      </c>
      <c r="B23" s="101" t="n">
        <v>944</v>
      </c>
      <c r="C23" s="101"/>
      <c r="D23" s="101" t="n">
        <v>1485</v>
      </c>
      <c r="E23" s="105"/>
      <c r="F23" s="105" t="n">
        <v>9528</v>
      </c>
      <c r="G23" s="103" t="n">
        <f aca="false">SUM(B23:F23)</f>
        <v>11957</v>
      </c>
    </row>
    <row r="24" s="104" customFormat="true" ht="25.15" hidden="false" customHeight="true" outlineLevel="0" collapsed="false">
      <c r="A24" s="34" t="s">
        <v>69</v>
      </c>
      <c r="B24" s="101"/>
      <c r="C24" s="101"/>
      <c r="D24" s="101" t="n">
        <v>5018</v>
      </c>
      <c r="E24" s="105" t="n">
        <v>5000</v>
      </c>
      <c r="F24" s="105" t="n">
        <v>4314</v>
      </c>
      <c r="G24" s="103" t="n">
        <f aca="false">SUM(B24:F24)</f>
        <v>14332</v>
      </c>
    </row>
    <row r="25" s="104" customFormat="true" ht="25.15" hidden="false" customHeight="true" outlineLevel="0" collapsed="false">
      <c r="A25" s="34" t="s">
        <v>168</v>
      </c>
      <c r="B25" s="101"/>
      <c r="C25" s="101"/>
      <c r="D25" s="101"/>
      <c r="E25" s="105" t="n">
        <v>1639</v>
      </c>
      <c r="F25" s="105" t="n">
        <f aca="false">6928-76</f>
        <v>6852</v>
      </c>
      <c r="G25" s="103" t="n">
        <f aca="false">SUM(B25:F25)</f>
        <v>8491</v>
      </c>
    </row>
    <row r="26" s="104" customFormat="true" ht="25.15" hidden="false" customHeight="true" outlineLevel="0" collapsed="false">
      <c r="A26" s="34" t="s">
        <v>167</v>
      </c>
      <c r="B26" s="101"/>
      <c r="C26" s="101"/>
      <c r="D26" s="101"/>
      <c r="E26" s="105" t="n">
        <v>1257</v>
      </c>
      <c r="F26" s="105" t="n">
        <f aca="false">5248+1649-16-30</f>
        <v>6851</v>
      </c>
      <c r="G26" s="103" t="n">
        <f aca="false">SUM(B26:F26)</f>
        <v>8108</v>
      </c>
    </row>
    <row r="27" s="104" customFormat="true" ht="25.15" hidden="false" customHeight="true" outlineLevel="0" collapsed="false">
      <c r="A27" s="34" t="s">
        <v>150</v>
      </c>
      <c r="B27" s="101"/>
      <c r="C27" s="101"/>
      <c r="D27" s="101" t="n">
        <f aca="false">3185+3000</f>
        <v>6185</v>
      </c>
      <c r="E27" s="105"/>
      <c r="F27" s="105" t="n">
        <v>221</v>
      </c>
      <c r="G27" s="103" t="n">
        <f aca="false">SUM(B27:F27)</f>
        <v>6406</v>
      </c>
    </row>
    <row r="28" s="104" customFormat="true" ht="25.15" hidden="false" customHeight="true" outlineLevel="0" collapsed="false">
      <c r="A28" s="34" t="s">
        <v>403</v>
      </c>
      <c r="B28" s="101"/>
      <c r="C28" s="101"/>
      <c r="D28" s="101" t="n">
        <v>2000</v>
      </c>
      <c r="E28" s="105"/>
      <c r="F28" s="105" t="n">
        <f aca="false">504+2598</f>
        <v>3102</v>
      </c>
      <c r="G28" s="103" t="n">
        <f aca="false">SUM(B28:F28)</f>
        <v>5102</v>
      </c>
    </row>
    <row r="29" s="104" customFormat="true" ht="25.15" hidden="false" customHeight="true" outlineLevel="0" collapsed="false">
      <c r="A29" s="109" t="s">
        <v>311</v>
      </c>
      <c r="B29" s="110"/>
      <c r="C29" s="110"/>
      <c r="D29" s="110"/>
      <c r="E29" s="111"/>
      <c r="F29" s="111" t="n">
        <v>3606</v>
      </c>
      <c r="G29" s="103" t="n">
        <f aca="false">SUM(B29:F29)</f>
        <v>3606</v>
      </c>
    </row>
    <row r="30" s="104" customFormat="true" ht="25.15" hidden="false" customHeight="true" outlineLevel="0" collapsed="false">
      <c r="A30" s="109" t="s">
        <v>143</v>
      </c>
      <c r="B30" s="110"/>
      <c r="C30" s="110"/>
      <c r="D30" s="110" t="n">
        <f aca="false">12319</f>
        <v>12319</v>
      </c>
      <c r="E30" s="111"/>
      <c r="F30" s="111" t="n">
        <v>1500</v>
      </c>
      <c r="G30" s="103" t="n">
        <f aca="false">SUM(B30:F30)</f>
        <v>13819</v>
      </c>
    </row>
    <row r="31" s="104" customFormat="true" ht="25.15" hidden="false" customHeight="true" outlineLevel="0" collapsed="false">
      <c r="A31" s="109" t="s">
        <v>142</v>
      </c>
      <c r="B31" s="110"/>
      <c r="C31" s="110"/>
      <c r="D31" s="110"/>
      <c r="E31" s="111"/>
      <c r="F31" s="111" t="n">
        <v>1500</v>
      </c>
      <c r="G31" s="103" t="n">
        <f aca="false">SUM(B31:F31)</f>
        <v>1500</v>
      </c>
    </row>
    <row r="32" s="104" customFormat="true" ht="25.15" hidden="false" customHeight="true" outlineLevel="0" collapsed="false">
      <c r="A32" s="109" t="s">
        <v>151</v>
      </c>
      <c r="B32" s="110"/>
      <c r="C32" s="110"/>
      <c r="D32" s="110" t="n">
        <v>1185</v>
      </c>
      <c r="E32" s="111"/>
      <c r="F32" s="111"/>
      <c r="G32" s="103" t="n">
        <f aca="false">SUM(B32:F32)</f>
        <v>1185</v>
      </c>
    </row>
    <row r="33" s="104" customFormat="true" ht="24.75" hidden="false" customHeight="true" outlineLevel="0" collapsed="false">
      <c r="A33" s="109" t="s">
        <v>50</v>
      </c>
      <c r="B33" s="110"/>
      <c r="C33" s="110"/>
      <c r="D33" s="110" t="n">
        <v>1016</v>
      </c>
      <c r="E33" s="112" t="n">
        <v>7635</v>
      </c>
      <c r="F33" s="112"/>
      <c r="G33" s="103" t="n">
        <f aca="false">SUM(B33:F33)</f>
        <v>8651</v>
      </c>
    </row>
    <row r="34" s="104" customFormat="true" ht="30.6" hidden="false" customHeight="true" outlineLevel="0" collapsed="false">
      <c r="A34" s="42" t="s">
        <v>129</v>
      </c>
      <c r="B34" s="113" t="n">
        <f aca="false">SUM(B6:B33)</f>
        <v>25816</v>
      </c>
      <c r="C34" s="113" t="n">
        <f aca="false">SUM(C6:C33)</f>
        <v>17007</v>
      </c>
      <c r="D34" s="113" t="n">
        <f aca="false">SUM(D6:D33)</f>
        <v>201226</v>
      </c>
      <c r="E34" s="113" t="n">
        <f aca="false">SUM(E6:E33)</f>
        <v>87987</v>
      </c>
      <c r="F34" s="113" t="n">
        <f aca="false">SUM(F6:F33)</f>
        <v>294394</v>
      </c>
      <c r="G34" s="114" t="n">
        <f aca="false">SUM(G6:G33)</f>
        <v>626430</v>
      </c>
    </row>
    <row r="35" customFormat="false" ht="15" hidden="false" customHeight="false" outlineLevel="0" collapsed="false">
      <c r="A35" s="115"/>
      <c r="B35" s="115"/>
      <c r="C35" s="115"/>
      <c r="D35" s="115"/>
    </row>
    <row r="36" customFormat="false" ht="21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7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8"/>
    </row>
    <row r="38" customFormat="false" ht="18" hidden="false" customHeight="false" outlineLevel="0" collapsed="false">
      <c r="A38" s="119"/>
    </row>
  </sheetData>
  <mergeCells count="7">
    <mergeCell ref="A2:G2"/>
    <mergeCell ref="A3:A5"/>
    <mergeCell ref="B3:F3"/>
    <mergeCell ref="G3:G5"/>
    <mergeCell ref="B4:C4"/>
    <mergeCell ref="D4:E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0546875" defaultRowHeight="15" zeroHeight="false" outlineLevelRow="0" outlineLevelCol="0"/>
  <cols>
    <col collapsed="false" customWidth="true" hidden="false" outlineLevel="0" max="1" min="1" style="120" width="50.28"/>
    <col collapsed="false" customWidth="true" hidden="false" outlineLevel="0" max="2" min="2" style="0" width="52.28"/>
    <col collapsed="false" customWidth="true" hidden="false" outlineLevel="0" max="3" min="3" style="0" width="30.56"/>
    <col collapsed="false" customWidth="true" hidden="false" outlineLevel="0" max="4" min="4" style="94" width="32.7"/>
    <col collapsed="false" customWidth="true" hidden="false" outlineLevel="0" max="5" min="5" style="121" width="29.71"/>
  </cols>
  <sheetData>
    <row r="1" customFormat="false" ht="26.25" hidden="false" customHeight="true" outlineLevel="0" collapsed="false">
      <c r="E1" s="122" t="s">
        <v>404</v>
      </c>
    </row>
    <row r="2" customFormat="false" ht="36.75" hidden="false" customHeight="true" outlineLevel="0" collapsed="false">
      <c r="A2" s="123" t="s">
        <v>405</v>
      </c>
      <c r="B2" s="123"/>
      <c r="C2" s="123"/>
      <c r="D2" s="123"/>
      <c r="E2" s="123"/>
    </row>
    <row r="3" customFormat="false" ht="37.5" hidden="false" customHeight="false" outlineLevel="0" collapsed="false">
      <c r="A3" s="124" t="s">
        <v>2</v>
      </c>
      <c r="B3" s="125" t="s">
        <v>3</v>
      </c>
      <c r="C3" s="125" t="s">
        <v>4</v>
      </c>
      <c r="D3" s="125" t="s">
        <v>5</v>
      </c>
      <c r="E3" s="126" t="s">
        <v>6</v>
      </c>
    </row>
    <row r="4" customFormat="false" ht="30.75" hidden="false" customHeight="true" outlineLevel="0" collapsed="false">
      <c r="A4" s="127" t="s">
        <v>14</v>
      </c>
      <c r="B4" s="128" t="s">
        <v>406</v>
      </c>
      <c r="C4" s="128" t="s">
        <v>407</v>
      </c>
      <c r="D4" s="129" t="s">
        <v>408</v>
      </c>
      <c r="E4" s="130" t="n">
        <v>1497180</v>
      </c>
    </row>
    <row r="5" customFormat="false" ht="30.75" hidden="false" customHeight="true" outlineLevel="0" collapsed="false">
      <c r="A5" s="127"/>
      <c r="B5" s="128" t="s">
        <v>409</v>
      </c>
      <c r="C5" s="128" t="s">
        <v>410</v>
      </c>
      <c r="D5" s="129" t="s">
        <v>408</v>
      </c>
      <c r="E5" s="130" t="n">
        <v>6618700</v>
      </c>
    </row>
    <row r="6" customFormat="false" ht="30.75" hidden="false" customHeight="true" outlineLevel="0" collapsed="false">
      <c r="A6" s="127"/>
      <c r="B6" s="128" t="s">
        <v>411</v>
      </c>
      <c r="C6" s="128" t="s">
        <v>412</v>
      </c>
      <c r="D6" s="129" t="s">
        <v>408</v>
      </c>
      <c r="E6" s="130" t="n">
        <v>5632280</v>
      </c>
    </row>
    <row r="7" customFormat="false" ht="30.75" hidden="false" customHeight="true" outlineLevel="0" collapsed="false">
      <c r="A7" s="127"/>
      <c r="B7" s="128" t="s">
        <v>413</v>
      </c>
      <c r="C7" s="128" t="s">
        <v>414</v>
      </c>
      <c r="D7" s="129" t="s">
        <v>408</v>
      </c>
      <c r="E7" s="130" t="n">
        <v>2735620</v>
      </c>
    </row>
    <row r="8" customFormat="false" ht="30.75" hidden="false" customHeight="true" outlineLevel="0" collapsed="false">
      <c r="A8" s="127"/>
      <c r="B8" s="128" t="s">
        <v>415</v>
      </c>
      <c r="C8" s="128" t="s">
        <v>416</v>
      </c>
      <c r="D8" s="129" t="s">
        <v>417</v>
      </c>
      <c r="E8" s="130" t="n">
        <v>59040</v>
      </c>
    </row>
    <row r="9" customFormat="false" ht="30.75" hidden="false" customHeight="true" outlineLevel="0" collapsed="false">
      <c r="A9" s="127"/>
      <c r="B9" s="128" t="s">
        <v>409</v>
      </c>
      <c r="C9" s="128" t="s">
        <v>418</v>
      </c>
      <c r="D9" s="129" t="s">
        <v>417</v>
      </c>
      <c r="E9" s="130" t="n">
        <v>604870</v>
      </c>
    </row>
    <row r="10" customFormat="false" ht="30.75" hidden="false" customHeight="true" outlineLevel="0" collapsed="false">
      <c r="A10" s="127"/>
      <c r="B10" s="128" t="s">
        <v>419</v>
      </c>
      <c r="C10" s="128" t="s">
        <v>420</v>
      </c>
      <c r="D10" s="129" t="s">
        <v>417</v>
      </c>
      <c r="E10" s="130" t="n">
        <v>86080</v>
      </c>
    </row>
    <row r="11" customFormat="false" ht="30.75" hidden="false" customHeight="true" outlineLevel="0" collapsed="false">
      <c r="A11" s="127"/>
      <c r="B11" s="128" t="s">
        <v>15</v>
      </c>
      <c r="C11" s="128" t="s">
        <v>421</v>
      </c>
      <c r="D11" s="129" t="s">
        <v>417</v>
      </c>
      <c r="E11" s="130" t="n">
        <v>150000</v>
      </c>
    </row>
    <row r="12" customFormat="false" ht="30.75" hidden="false" customHeight="true" outlineLevel="0" collapsed="false">
      <c r="A12" s="127"/>
      <c r="B12" s="128" t="s">
        <v>422</v>
      </c>
      <c r="C12" s="128" t="s">
        <v>423</v>
      </c>
      <c r="D12" s="129" t="s">
        <v>417</v>
      </c>
      <c r="E12" s="130" t="n">
        <v>347020</v>
      </c>
    </row>
    <row r="13" customFormat="false" ht="30.75" hidden="false" customHeight="true" outlineLevel="0" collapsed="false">
      <c r="A13" s="127"/>
      <c r="B13" s="129" t="s">
        <v>13</v>
      </c>
      <c r="C13" s="129"/>
      <c r="D13" s="129"/>
      <c r="E13" s="131" t="n">
        <f aca="false">SUM(E4:E12)</f>
        <v>17730790</v>
      </c>
    </row>
    <row r="14" customFormat="false" ht="30.75" hidden="false" customHeight="true" outlineLevel="0" collapsed="false">
      <c r="A14" s="132" t="s">
        <v>149</v>
      </c>
      <c r="B14" s="128" t="s">
        <v>424</v>
      </c>
      <c r="C14" s="128" t="s">
        <v>425</v>
      </c>
      <c r="D14" s="129" t="s">
        <v>417</v>
      </c>
      <c r="E14" s="130" t="n">
        <v>500000</v>
      </c>
    </row>
    <row r="15" customFormat="false" ht="30.75" hidden="false" customHeight="true" outlineLevel="0" collapsed="false">
      <c r="A15" s="132"/>
      <c r="B15" s="129" t="s">
        <v>13</v>
      </c>
      <c r="C15" s="129"/>
      <c r="D15" s="129"/>
      <c r="E15" s="131" t="n">
        <f aca="false">SUM(E14)</f>
        <v>500000</v>
      </c>
    </row>
    <row r="16" customFormat="false" ht="30.75" hidden="false" customHeight="true" outlineLevel="0" collapsed="false">
      <c r="A16" s="132" t="s">
        <v>23</v>
      </c>
      <c r="B16" s="128" t="s">
        <v>27</v>
      </c>
      <c r="C16" s="128" t="s">
        <v>426</v>
      </c>
      <c r="D16" s="133" t="s">
        <v>408</v>
      </c>
      <c r="E16" s="130" t="n">
        <v>3500000</v>
      </c>
    </row>
    <row r="17" customFormat="false" ht="30.75" hidden="false" customHeight="true" outlineLevel="0" collapsed="false">
      <c r="A17" s="132"/>
      <c r="B17" s="128" t="s">
        <v>427</v>
      </c>
      <c r="C17" s="128" t="s">
        <v>428</v>
      </c>
      <c r="D17" s="133" t="s">
        <v>408</v>
      </c>
      <c r="E17" s="130" t="n">
        <v>2000000</v>
      </c>
    </row>
    <row r="18" customFormat="false" ht="30.75" hidden="false" customHeight="true" outlineLevel="0" collapsed="false">
      <c r="A18" s="132"/>
      <c r="B18" s="128" t="s">
        <v>429</v>
      </c>
      <c r="C18" s="128" t="s">
        <v>430</v>
      </c>
      <c r="D18" s="133" t="s">
        <v>408</v>
      </c>
      <c r="E18" s="130" t="n">
        <v>6656920</v>
      </c>
    </row>
    <row r="19" customFormat="false" ht="30.75" hidden="false" customHeight="true" outlineLevel="0" collapsed="false">
      <c r="A19" s="132"/>
      <c r="B19" s="128" t="s">
        <v>187</v>
      </c>
      <c r="C19" s="128" t="s">
        <v>431</v>
      </c>
      <c r="D19" s="133" t="s">
        <v>408</v>
      </c>
      <c r="E19" s="130" t="n">
        <v>2000000</v>
      </c>
    </row>
    <row r="20" customFormat="false" ht="30.75" hidden="false" customHeight="true" outlineLevel="0" collapsed="false">
      <c r="A20" s="132"/>
      <c r="B20" s="129" t="s">
        <v>13</v>
      </c>
      <c r="C20" s="129"/>
      <c r="D20" s="129"/>
      <c r="E20" s="131" t="n">
        <f aca="false">SUM(E16:E19)</f>
        <v>14156920</v>
      </c>
    </row>
    <row r="21" customFormat="false" ht="30.75" hidden="false" customHeight="true" outlineLevel="0" collapsed="false">
      <c r="A21" s="132" t="s">
        <v>31</v>
      </c>
      <c r="B21" s="128" t="s">
        <v>432</v>
      </c>
      <c r="C21" s="128" t="s">
        <v>433</v>
      </c>
      <c r="D21" s="133" t="s">
        <v>408</v>
      </c>
      <c r="E21" s="130" t="n">
        <v>3527540</v>
      </c>
    </row>
    <row r="22" customFormat="false" ht="30.75" hidden="false" customHeight="true" outlineLevel="0" collapsed="false">
      <c r="A22" s="132"/>
      <c r="B22" s="128" t="s">
        <v>32</v>
      </c>
      <c r="C22" s="128" t="s">
        <v>434</v>
      </c>
      <c r="D22" s="133" t="s">
        <v>408</v>
      </c>
      <c r="E22" s="130" t="n">
        <v>7826000</v>
      </c>
    </row>
    <row r="23" customFormat="false" ht="30.75" hidden="false" customHeight="true" outlineLevel="0" collapsed="false">
      <c r="A23" s="132"/>
      <c r="B23" s="128" t="s">
        <v>37</v>
      </c>
      <c r="C23" s="128" t="s">
        <v>435</v>
      </c>
      <c r="D23" s="133" t="s">
        <v>408</v>
      </c>
      <c r="E23" s="130" t="n">
        <v>2710593</v>
      </c>
    </row>
    <row r="24" customFormat="false" ht="30.75" hidden="false" customHeight="true" outlineLevel="0" collapsed="false">
      <c r="A24" s="132"/>
      <c r="B24" s="128" t="s">
        <v>48</v>
      </c>
      <c r="C24" s="128" t="s">
        <v>436</v>
      </c>
      <c r="D24" s="133" t="s">
        <v>408</v>
      </c>
      <c r="E24" s="130" t="n">
        <v>5524880</v>
      </c>
    </row>
    <row r="25" customFormat="false" ht="30.75" hidden="false" customHeight="true" outlineLevel="0" collapsed="false">
      <c r="A25" s="132"/>
      <c r="B25" s="128" t="s">
        <v>437</v>
      </c>
      <c r="C25" s="128" t="s">
        <v>438</v>
      </c>
      <c r="D25" s="133" t="s">
        <v>408</v>
      </c>
      <c r="E25" s="130" t="n">
        <v>300000</v>
      </c>
    </row>
    <row r="26" customFormat="false" ht="30.75" hidden="false" customHeight="true" outlineLevel="0" collapsed="false">
      <c r="A26" s="132"/>
      <c r="B26" s="128" t="s">
        <v>209</v>
      </c>
      <c r="C26" s="128" t="s">
        <v>439</v>
      </c>
      <c r="D26" s="133" t="s">
        <v>408</v>
      </c>
      <c r="E26" s="130" t="n">
        <v>7777980</v>
      </c>
    </row>
    <row r="27" customFormat="false" ht="30.75" hidden="false" customHeight="true" outlineLevel="0" collapsed="false">
      <c r="A27" s="132"/>
      <c r="B27" s="128" t="s">
        <v>440</v>
      </c>
      <c r="C27" s="128" t="s">
        <v>441</v>
      </c>
      <c r="D27" s="133" t="s">
        <v>408</v>
      </c>
      <c r="E27" s="130" t="n">
        <v>9596150</v>
      </c>
    </row>
    <row r="28" customFormat="false" ht="30.75" hidden="false" customHeight="true" outlineLevel="0" collapsed="false">
      <c r="A28" s="132"/>
      <c r="B28" s="128" t="s">
        <v>40</v>
      </c>
      <c r="C28" s="128" t="s">
        <v>442</v>
      </c>
      <c r="D28" s="133" t="s">
        <v>408</v>
      </c>
      <c r="E28" s="130" t="n">
        <v>500000</v>
      </c>
    </row>
    <row r="29" customFormat="false" ht="30.75" hidden="false" customHeight="true" outlineLevel="0" collapsed="false">
      <c r="A29" s="132"/>
      <c r="B29" s="128" t="s">
        <v>218</v>
      </c>
      <c r="C29" s="128" t="s">
        <v>443</v>
      </c>
      <c r="D29" s="133" t="s">
        <v>408</v>
      </c>
      <c r="E29" s="130" t="n">
        <v>2500000</v>
      </c>
    </row>
    <row r="30" customFormat="false" ht="30.75" hidden="false" customHeight="true" outlineLevel="0" collapsed="false">
      <c r="A30" s="132"/>
      <c r="B30" s="128" t="s">
        <v>444</v>
      </c>
      <c r="C30" s="128" t="s">
        <v>445</v>
      </c>
      <c r="D30" s="133" t="s">
        <v>408</v>
      </c>
      <c r="E30" s="130" t="n">
        <v>6568940</v>
      </c>
    </row>
    <row r="31" customFormat="false" ht="30.75" hidden="false" customHeight="true" outlineLevel="0" collapsed="false">
      <c r="A31" s="132"/>
      <c r="B31" s="128" t="s">
        <v>42</v>
      </c>
      <c r="C31" s="128" t="s">
        <v>446</v>
      </c>
      <c r="D31" s="133" t="s">
        <v>408</v>
      </c>
      <c r="E31" s="130" t="n">
        <v>8931680</v>
      </c>
    </row>
    <row r="32" customFormat="false" ht="30.75" hidden="false" customHeight="true" outlineLevel="0" collapsed="false">
      <c r="A32" s="132"/>
      <c r="B32" s="128" t="s">
        <v>432</v>
      </c>
      <c r="C32" s="128" t="s">
        <v>447</v>
      </c>
      <c r="D32" s="133" t="s">
        <v>417</v>
      </c>
      <c r="E32" s="130" t="n">
        <v>10344070</v>
      </c>
    </row>
    <row r="33" customFormat="false" ht="30.75" hidden="false" customHeight="true" outlineLevel="0" collapsed="false">
      <c r="A33" s="132"/>
      <c r="B33" s="128" t="s">
        <v>44</v>
      </c>
      <c r="C33" s="128" t="s">
        <v>448</v>
      </c>
      <c r="D33" s="133" t="s">
        <v>417</v>
      </c>
      <c r="E33" s="130" t="n">
        <v>15016040</v>
      </c>
    </row>
    <row r="34" customFormat="false" ht="30.75" hidden="false" customHeight="true" outlineLevel="0" collapsed="false">
      <c r="A34" s="132"/>
      <c r="B34" s="128" t="s">
        <v>32</v>
      </c>
      <c r="C34" s="128" t="s">
        <v>449</v>
      </c>
      <c r="D34" s="133" t="s">
        <v>417</v>
      </c>
      <c r="E34" s="130" t="n">
        <v>12568500</v>
      </c>
    </row>
    <row r="35" customFormat="false" ht="30.75" hidden="false" customHeight="true" outlineLevel="0" collapsed="false">
      <c r="A35" s="132"/>
      <c r="B35" s="128" t="s">
        <v>37</v>
      </c>
      <c r="C35" s="128" t="s">
        <v>450</v>
      </c>
      <c r="D35" s="133" t="s">
        <v>417</v>
      </c>
      <c r="E35" s="130" t="n">
        <v>2888520</v>
      </c>
    </row>
    <row r="36" customFormat="false" ht="30.75" hidden="false" customHeight="true" outlineLevel="0" collapsed="false">
      <c r="A36" s="132"/>
      <c r="B36" s="128" t="s">
        <v>437</v>
      </c>
      <c r="C36" s="128" t="s">
        <v>451</v>
      </c>
      <c r="D36" s="133" t="s">
        <v>417</v>
      </c>
      <c r="E36" s="130" t="n">
        <v>6403740</v>
      </c>
    </row>
    <row r="37" customFormat="false" ht="30.75" hidden="false" customHeight="true" outlineLevel="0" collapsed="false">
      <c r="A37" s="132"/>
      <c r="B37" s="128" t="s">
        <v>218</v>
      </c>
      <c r="C37" s="128" t="s">
        <v>452</v>
      </c>
      <c r="D37" s="133" t="s">
        <v>417</v>
      </c>
      <c r="E37" s="130" t="n">
        <v>1886880</v>
      </c>
    </row>
    <row r="38" customFormat="false" ht="30.75" hidden="false" customHeight="true" outlineLevel="0" collapsed="false">
      <c r="A38" s="132"/>
      <c r="B38" s="128" t="s">
        <v>444</v>
      </c>
      <c r="C38" s="128" t="s">
        <v>453</v>
      </c>
      <c r="D38" s="133" t="s">
        <v>417</v>
      </c>
      <c r="E38" s="130" t="n">
        <v>12653700</v>
      </c>
    </row>
    <row r="39" customFormat="false" ht="30.75" hidden="false" customHeight="true" outlineLevel="0" collapsed="false">
      <c r="A39" s="132"/>
      <c r="B39" s="128" t="s">
        <v>454</v>
      </c>
      <c r="C39" s="128" t="s">
        <v>455</v>
      </c>
      <c r="D39" s="133" t="s">
        <v>417</v>
      </c>
      <c r="E39" s="130" t="n">
        <v>1000000</v>
      </c>
    </row>
    <row r="40" customFormat="false" ht="30.75" hidden="false" customHeight="true" outlineLevel="0" collapsed="false">
      <c r="A40" s="132"/>
      <c r="B40" s="128" t="s">
        <v>206</v>
      </c>
      <c r="C40" s="128" t="s">
        <v>456</v>
      </c>
      <c r="D40" s="133" t="s">
        <v>417</v>
      </c>
      <c r="E40" s="130" t="n">
        <v>299630</v>
      </c>
    </row>
    <row r="41" customFormat="false" ht="30.75" hidden="false" customHeight="true" outlineLevel="0" collapsed="false">
      <c r="A41" s="132"/>
      <c r="B41" s="129" t="s">
        <v>13</v>
      </c>
      <c r="C41" s="129"/>
      <c r="D41" s="129"/>
      <c r="E41" s="131" t="n">
        <f aca="false">SUM(E21:E40)</f>
        <v>118824843</v>
      </c>
    </row>
    <row r="42" customFormat="false" ht="30.75" hidden="false" customHeight="true" outlineLevel="0" collapsed="false">
      <c r="A42" s="132" t="s">
        <v>311</v>
      </c>
      <c r="B42" s="128" t="s">
        <v>315</v>
      </c>
      <c r="C42" s="128" t="s">
        <v>457</v>
      </c>
      <c r="D42" s="133" t="s">
        <v>417</v>
      </c>
      <c r="E42" s="130" t="n">
        <v>18064</v>
      </c>
    </row>
    <row r="43" customFormat="false" ht="30.75" hidden="false" customHeight="true" outlineLevel="0" collapsed="false">
      <c r="A43" s="132"/>
      <c r="B43" s="128" t="s">
        <v>312</v>
      </c>
      <c r="C43" s="128" t="s">
        <v>458</v>
      </c>
      <c r="D43" s="133" t="s">
        <v>417</v>
      </c>
      <c r="E43" s="130" t="n">
        <v>392139</v>
      </c>
    </row>
    <row r="44" customFormat="false" ht="30.75" hidden="false" customHeight="true" outlineLevel="0" collapsed="false">
      <c r="A44" s="132"/>
      <c r="B44" s="128" t="s">
        <v>319</v>
      </c>
      <c r="C44" s="128" t="s">
        <v>459</v>
      </c>
      <c r="D44" s="133" t="s">
        <v>417</v>
      </c>
      <c r="E44" s="130" t="n">
        <v>787060</v>
      </c>
    </row>
    <row r="45" customFormat="false" ht="30.75" hidden="false" customHeight="true" outlineLevel="0" collapsed="false">
      <c r="A45" s="132"/>
      <c r="B45" s="128" t="s">
        <v>397</v>
      </c>
      <c r="C45" s="128" t="s">
        <v>460</v>
      </c>
      <c r="D45" s="133" t="s">
        <v>417</v>
      </c>
      <c r="E45" s="130" t="n">
        <v>356076</v>
      </c>
    </row>
    <row r="46" customFormat="false" ht="30.75" hidden="false" customHeight="true" outlineLevel="0" collapsed="false">
      <c r="A46" s="132"/>
      <c r="B46" s="128" t="s">
        <v>461</v>
      </c>
      <c r="C46" s="128" t="s">
        <v>462</v>
      </c>
      <c r="D46" s="133" t="s">
        <v>417</v>
      </c>
      <c r="E46" s="130" t="n">
        <v>587686</v>
      </c>
    </row>
    <row r="47" customFormat="false" ht="30.75" hidden="false" customHeight="true" outlineLevel="0" collapsed="false">
      <c r="A47" s="132"/>
      <c r="B47" s="129" t="s">
        <v>13</v>
      </c>
      <c r="C47" s="129"/>
      <c r="D47" s="129"/>
      <c r="E47" s="131" t="n">
        <f aca="false">SUM(E42:E46)</f>
        <v>2141025</v>
      </c>
    </row>
    <row r="48" customFormat="false" ht="30.75" hidden="false" customHeight="true" outlineLevel="0" collapsed="false">
      <c r="A48" s="134" t="s">
        <v>78</v>
      </c>
      <c r="B48" s="128" t="s">
        <v>285</v>
      </c>
      <c r="C48" s="128" t="s">
        <v>463</v>
      </c>
      <c r="D48" s="133" t="s">
        <v>408</v>
      </c>
      <c r="E48" s="130" t="n">
        <v>1197038</v>
      </c>
    </row>
    <row r="49" customFormat="false" ht="30.75" hidden="false" customHeight="true" outlineLevel="0" collapsed="false">
      <c r="A49" s="134"/>
      <c r="B49" s="128" t="s">
        <v>89</v>
      </c>
      <c r="C49" s="128" t="s">
        <v>464</v>
      </c>
      <c r="D49" s="133" t="s">
        <v>408</v>
      </c>
      <c r="E49" s="130" t="n">
        <v>3118020</v>
      </c>
    </row>
    <row r="50" customFormat="false" ht="30.75" hidden="false" customHeight="true" outlineLevel="0" collapsed="false">
      <c r="A50" s="134"/>
      <c r="B50" s="128" t="s">
        <v>91</v>
      </c>
      <c r="C50" s="128" t="s">
        <v>465</v>
      </c>
      <c r="D50" s="133" t="s">
        <v>408</v>
      </c>
      <c r="E50" s="130" t="n">
        <v>956760</v>
      </c>
    </row>
    <row r="51" customFormat="false" ht="30.75" hidden="false" customHeight="true" outlineLevel="0" collapsed="false">
      <c r="A51" s="134"/>
      <c r="B51" s="128" t="s">
        <v>339</v>
      </c>
      <c r="C51" s="128" t="s">
        <v>466</v>
      </c>
      <c r="D51" s="133" t="s">
        <v>408</v>
      </c>
      <c r="E51" s="130" t="n">
        <v>173160</v>
      </c>
    </row>
    <row r="52" customFormat="false" ht="30.75" hidden="false" customHeight="true" outlineLevel="0" collapsed="false">
      <c r="A52" s="134"/>
      <c r="B52" s="128" t="s">
        <v>96</v>
      </c>
      <c r="C52" s="128" t="s">
        <v>467</v>
      </c>
      <c r="D52" s="133" t="s">
        <v>408</v>
      </c>
      <c r="E52" s="130" t="n">
        <v>5380260</v>
      </c>
    </row>
    <row r="53" customFormat="false" ht="30.75" hidden="false" customHeight="true" outlineLevel="0" collapsed="false">
      <c r="A53" s="134"/>
      <c r="B53" s="128" t="s">
        <v>331</v>
      </c>
      <c r="C53" s="128" t="s">
        <v>468</v>
      </c>
      <c r="D53" s="133" t="s">
        <v>408</v>
      </c>
      <c r="E53" s="130" t="n">
        <v>9312360</v>
      </c>
    </row>
    <row r="54" customFormat="false" ht="30.75" hidden="false" customHeight="true" outlineLevel="0" collapsed="false">
      <c r="A54" s="134"/>
      <c r="B54" s="128" t="s">
        <v>87</v>
      </c>
      <c r="C54" s="128" t="s">
        <v>469</v>
      </c>
      <c r="D54" s="133" t="s">
        <v>408</v>
      </c>
      <c r="E54" s="130" t="n">
        <v>1090930</v>
      </c>
    </row>
    <row r="55" customFormat="false" ht="30.75" hidden="false" customHeight="true" outlineLevel="0" collapsed="false">
      <c r="A55" s="134"/>
      <c r="B55" s="128" t="s">
        <v>102</v>
      </c>
      <c r="C55" s="128" t="s">
        <v>470</v>
      </c>
      <c r="D55" s="133" t="s">
        <v>408</v>
      </c>
      <c r="E55" s="130" t="n">
        <v>2328330</v>
      </c>
    </row>
    <row r="56" customFormat="false" ht="30.75" hidden="false" customHeight="true" outlineLevel="0" collapsed="false">
      <c r="A56" s="134"/>
      <c r="B56" s="128" t="s">
        <v>294</v>
      </c>
      <c r="C56" s="128" t="s">
        <v>471</v>
      </c>
      <c r="D56" s="133" t="s">
        <v>408</v>
      </c>
      <c r="E56" s="130" t="n">
        <v>17724140</v>
      </c>
    </row>
    <row r="57" customFormat="false" ht="30.75" hidden="false" customHeight="true" outlineLevel="0" collapsed="false">
      <c r="A57" s="134"/>
      <c r="B57" s="128" t="s">
        <v>245</v>
      </c>
      <c r="C57" s="128" t="s">
        <v>472</v>
      </c>
      <c r="D57" s="133" t="s">
        <v>408</v>
      </c>
      <c r="E57" s="130" t="n">
        <v>1618460</v>
      </c>
    </row>
    <row r="58" customFormat="false" ht="30.75" hidden="false" customHeight="true" outlineLevel="0" collapsed="false">
      <c r="A58" s="134"/>
      <c r="B58" s="128" t="s">
        <v>98</v>
      </c>
      <c r="C58" s="128" t="s">
        <v>473</v>
      </c>
      <c r="D58" s="133" t="s">
        <v>408</v>
      </c>
      <c r="E58" s="130" t="n">
        <v>1000000</v>
      </c>
    </row>
    <row r="59" customFormat="false" ht="30.75" hidden="false" customHeight="true" outlineLevel="0" collapsed="false">
      <c r="A59" s="134"/>
      <c r="B59" s="128" t="s">
        <v>79</v>
      </c>
      <c r="C59" s="128" t="s">
        <v>474</v>
      </c>
      <c r="D59" s="133" t="s">
        <v>417</v>
      </c>
      <c r="E59" s="130" t="n">
        <v>12390403</v>
      </c>
    </row>
    <row r="60" customFormat="false" ht="30.75" hidden="false" customHeight="true" outlineLevel="0" collapsed="false">
      <c r="A60" s="134"/>
      <c r="B60" s="128" t="s">
        <v>384</v>
      </c>
      <c r="C60" s="128" t="s">
        <v>475</v>
      </c>
      <c r="D60" s="133" t="s">
        <v>417</v>
      </c>
      <c r="E60" s="130" t="n">
        <v>8679860</v>
      </c>
    </row>
    <row r="61" customFormat="false" ht="30.75" hidden="false" customHeight="true" outlineLevel="0" collapsed="false">
      <c r="A61" s="134"/>
      <c r="B61" s="128" t="s">
        <v>89</v>
      </c>
      <c r="C61" s="128" t="s">
        <v>476</v>
      </c>
      <c r="D61" s="133" t="s">
        <v>417</v>
      </c>
      <c r="E61" s="130" t="n">
        <v>9481580</v>
      </c>
    </row>
    <row r="62" customFormat="false" ht="30.75" hidden="false" customHeight="true" outlineLevel="0" collapsed="false">
      <c r="A62" s="134"/>
      <c r="B62" s="128" t="s">
        <v>91</v>
      </c>
      <c r="C62" s="128" t="s">
        <v>477</v>
      </c>
      <c r="D62" s="133" t="s">
        <v>417</v>
      </c>
      <c r="E62" s="130" t="n">
        <v>16188980</v>
      </c>
    </row>
    <row r="63" customFormat="false" ht="30.75" hidden="false" customHeight="true" outlineLevel="0" collapsed="false">
      <c r="A63" s="134"/>
      <c r="B63" s="128" t="s">
        <v>274</v>
      </c>
      <c r="C63" s="128" t="s">
        <v>478</v>
      </c>
      <c r="D63" s="133" t="s">
        <v>417</v>
      </c>
      <c r="E63" s="130" t="n">
        <v>9670000</v>
      </c>
    </row>
    <row r="64" customFormat="false" ht="30.75" hidden="false" customHeight="true" outlineLevel="0" collapsed="false">
      <c r="A64" s="134"/>
      <c r="B64" s="128" t="s">
        <v>339</v>
      </c>
      <c r="C64" s="128" t="s">
        <v>479</v>
      </c>
      <c r="D64" s="133" t="s">
        <v>417</v>
      </c>
      <c r="E64" s="130" t="n">
        <v>9692380</v>
      </c>
    </row>
    <row r="65" customFormat="false" ht="30.75" hidden="false" customHeight="true" outlineLevel="0" collapsed="false">
      <c r="A65" s="134"/>
      <c r="B65" s="128" t="s">
        <v>283</v>
      </c>
      <c r="C65" s="128" t="s">
        <v>480</v>
      </c>
      <c r="D65" s="133" t="s">
        <v>417</v>
      </c>
      <c r="E65" s="130" t="n">
        <v>397820</v>
      </c>
    </row>
    <row r="66" customFormat="false" ht="30.75" hidden="false" customHeight="true" outlineLevel="0" collapsed="false">
      <c r="A66" s="134"/>
      <c r="B66" s="128" t="s">
        <v>262</v>
      </c>
      <c r="C66" s="128" t="s">
        <v>481</v>
      </c>
      <c r="D66" s="133" t="s">
        <v>417</v>
      </c>
      <c r="E66" s="130" t="n">
        <v>100000</v>
      </c>
    </row>
    <row r="67" customFormat="false" ht="30.75" hidden="false" customHeight="true" outlineLevel="0" collapsed="false">
      <c r="A67" s="134"/>
      <c r="B67" s="128" t="s">
        <v>373</v>
      </c>
      <c r="C67" s="128" t="s">
        <v>482</v>
      </c>
      <c r="D67" s="133" t="s">
        <v>417</v>
      </c>
      <c r="E67" s="130" t="n">
        <v>2954140</v>
      </c>
    </row>
    <row r="68" customFormat="false" ht="30.75" hidden="false" customHeight="true" outlineLevel="0" collapsed="false">
      <c r="A68" s="134"/>
      <c r="B68" s="128" t="s">
        <v>227</v>
      </c>
      <c r="C68" s="128" t="s">
        <v>483</v>
      </c>
      <c r="D68" s="133" t="s">
        <v>417</v>
      </c>
      <c r="E68" s="130" t="n">
        <v>7625177</v>
      </c>
    </row>
    <row r="69" customFormat="false" ht="30.75" hidden="false" customHeight="true" outlineLevel="0" collapsed="false">
      <c r="A69" s="134"/>
      <c r="B69" s="128" t="s">
        <v>302</v>
      </c>
      <c r="C69" s="128" t="s">
        <v>484</v>
      </c>
      <c r="D69" s="133" t="s">
        <v>417</v>
      </c>
      <c r="E69" s="130" t="n">
        <v>3000000</v>
      </c>
    </row>
    <row r="70" customFormat="false" ht="30.75" hidden="false" customHeight="true" outlineLevel="0" collapsed="false">
      <c r="A70" s="134"/>
      <c r="B70" s="128" t="s">
        <v>230</v>
      </c>
      <c r="C70" s="128" t="s">
        <v>485</v>
      </c>
      <c r="D70" s="133" t="s">
        <v>417</v>
      </c>
      <c r="E70" s="130" t="n">
        <v>3426500</v>
      </c>
    </row>
    <row r="71" customFormat="false" ht="30.75" hidden="false" customHeight="true" outlineLevel="0" collapsed="false">
      <c r="A71" s="134"/>
      <c r="B71" s="128" t="s">
        <v>87</v>
      </c>
      <c r="C71" s="128" t="s">
        <v>486</v>
      </c>
      <c r="D71" s="133" t="s">
        <v>417</v>
      </c>
      <c r="E71" s="130" t="n">
        <v>16212034</v>
      </c>
    </row>
    <row r="72" customFormat="false" ht="30.75" hidden="false" customHeight="true" outlineLevel="0" collapsed="false">
      <c r="A72" s="134"/>
      <c r="B72" s="128" t="s">
        <v>287</v>
      </c>
      <c r="C72" s="128" t="s">
        <v>487</v>
      </c>
      <c r="D72" s="133" t="s">
        <v>417</v>
      </c>
      <c r="E72" s="130" t="n">
        <v>29805616</v>
      </c>
    </row>
    <row r="73" customFormat="false" ht="30.75" hidden="false" customHeight="true" outlineLevel="0" collapsed="false">
      <c r="A73" s="134"/>
      <c r="B73" s="128" t="s">
        <v>102</v>
      </c>
      <c r="C73" s="128" t="s">
        <v>488</v>
      </c>
      <c r="D73" s="133" t="s">
        <v>417</v>
      </c>
      <c r="E73" s="130" t="n">
        <v>5601200</v>
      </c>
    </row>
    <row r="74" customFormat="false" ht="30.75" hidden="false" customHeight="true" outlineLevel="0" collapsed="false">
      <c r="A74" s="134"/>
      <c r="B74" s="128" t="s">
        <v>358</v>
      </c>
      <c r="C74" s="128" t="s">
        <v>489</v>
      </c>
      <c r="D74" s="133" t="s">
        <v>417</v>
      </c>
      <c r="E74" s="130" t="n">
        <v>540604</v>
      </c>
    </row>
    <row r="75" customFormat="false" ht="30.75" hidden="false" customHeight="true" outlineLevel="0" collapsed="false">
      <c r="A75" s="134"/>
      <c r="B75" s="128" t="s">
        <v>294</v>
      </c>
      <c r="C75" s="128" t="s">
        <v>490</v>
      </c>
      <c r="D75" s="133" t="s">
        <v>417</v>
      </c>
      <c r="E75" s="130" t="n">
        <v>7953160</v>
      </c>
    </row>
    <row r="76" customFormat="false" ht="30.75" hidden="false" customHeight="true" outlineLevel="0" collapsed="false">
      <c r="A76" s="134"/>
      <c r="B76" s="128" t="s">
        <v>81</v>
      </c>
      <c r="C76" s="128" t="s">
        <v>491</v>
      </c>
      <c r="D76" s="133" t="s">
        <v>417</v>
      </c>
      <c r="E76" s="130" t="n">
        <v>1000000</v>
      </c>
    </row>
    <row r="77" customFormat="false" ht="30.75" hidden="false" customHeight="true" outlineLevel="0" collapsed="false">
      <c r="A77" s="134"/>
      <c r="B77" s="128" t="s">
        <v>492</v>
      </c>
      <c r="C77" s="128" t="s">
        <v>493</v>
      </c>
      <c r="D77" s="133" t="s">
        <v>417</v>
      </c>
      <c r="E77" s="130" t="n">
        <v>11989260</v>
      </c>
    </row>
    <row r="78" customFormat="false" ht="30.75" hidden="false" customHeight="true" outlineLevel="0" collapsed="false">
      <c r="A78" s="134"/>
      <c r="B78" s="128" t="s">
        <v>298</v>
      </c>
      <c r="C78" s="128" t="s">
        <v>494</v>
      </c>
      <c r="D78" s="133" t="s">
        <v>417</v>
      </c>
      <c r="E78" s="130" t="n">
        <v>7102760</v>
      </c>
    </row>
    <row r="79" customFormat="false" ht="30.75" hidden="false" customHeight="true" outlineLevel="0" collapsed="false">
      <c r="A79" s="134"/>
      <c r="B79" s="128" t="s">
        <v>245</v>
      </c>
      <c r="C79" s="128" t="s">
        <v>495</v>
      </c>
      <c r="D79" s="133" t="s">
        <v>417</v>
      </c>
      <c r="E79" s="130" t="n">
        <v>19238780</v>
      </c>
    </row>
    <row r="80" customFormat="false" ht="30.75" hidden="false" customHeight="true" outlineLevel="0" collapsed="false">
      <c r="A80" s="134"/>
      <c r="B80" s="128" t="s">
        <v>258</v>
      </c>
      <c r="C80" s="128" t="s">
        <v>496</v>
      </c>
      <c r="D80" s="133" t="s">
        <v>417</v>
      </c>
      <c r="E80" s="130" t="n">
        <v>9195691</v>
      </c>
    </row>
    <row r="81" customFormat="false" ht="30.75" hidden="false" customHeight="true" outlineLevel="0" collapsed="false">
      <c r="A81" s="134"/>
      <c r="B81" s="128" t="s">
        <v>276</v>
      </c>
      <c r="C81" s="128" t="s">
        <v>497</v>
      </c>
      <c r="D81" s="133" t="s">
        <v>417</v>
      </c>
      <c r="E81" s="130" t="n">
        <v>4041614</v>
      </c>
    </row>
    <row r="82" customFormat="false" ht="30.75" hidden="false" customHeight="true" outlineLevel="0" collapsed="false">
      <c r="A82" s="134"/>
      <c r="B82" s="128" t="s">
        <v>272</v>
      </c>
      <c r="C82" s="128" t="s">
        <v>498</v>
      </c>
      <c r="D82" s="133" t="s">
        <v>417</v>
      </c>
      <c r="E82" s="130" t="n">
        <v>3034918</v>
      </c>
    </row>
    <row r="83" customFormat="false" ht="30.75" hidden="false" customHeight="true" outlineLevel="0" collapsed="false">
      <c r="A83" s="134"/>
      <c r="B83" s="128" t="s">
        <v>308</v>
      </c>
      <c r="C83" s="128" t="s">
        <v>499</v>
      </c>
      <c r="D83" s="133" t="s">
        <v>417</v>
      </c>
      <c r="E83" s="130" t="n">
        <v>13850000</v>
      </c>
    </row>
    <row r="84" customFormat="false" ht="30.75" hidden="false" customHeight="true" outlineLevel="0" collapsed="false">
      <c r="A84" s="134"/>
      <c r="B84" s="128" t="s">
        <v>85</v>
      </c>
      <c r="C84" s="128" t="s">
        <v>500</v>
      </c>
      <c r="D84" s="133" t="s">
        <v>417</v>
      </c>
      <c r="E84" s="130" t="n">
        <v>3000000</v>
      </c>
    </row>
    <row r="85" customFormat="false" ht="30.75" hidden="false" customHeight="true" outlineLevel="0" collapsed="false">
      <c r="A85" s="134"/>
      <c r="B85" s="128" t="s">
        <v>289</v>
      </c>
      <c r="C85" s="128" t="s">
        <v>501</v>
      </c>
      <c r="D85" s="133" t="s">
        <v>417</v>
      </c>
      <c r="E85" s="130" t="n">
        <v>7696560</v>
      </c>
    </row>
    <row r="86" customFormat="false" ht="30.75" hidden="false" customHeight="true" outlineLevel="0" collapsed="false">
      <c r="A86" s="134"/>
      <c r="B86" s="128" t="s">
        <v>264</v>
      </c>
      <c r="C86" s="128" t="s">
        <v>502</v>
      </c>
      <c r="D86" s="133" t="s">
        <v>417</v>
      </c>
      <c r="E86" s="130" t="n">
        <v>4696844</v>
      </c>
    </row>
    <row r="87" customFormat="false" ht="30.75" hidden="false" customHeight="true" outlineLevel="0" collapsed="false">
      <c r="A87" s="134"/>
      <c r="B87" s="128" t="s">
        <v>278</v>
      </c>
      <c r="C87" s="128" t="s">
        <v>503</v>
      </c>
      <c r="D87" s="133" t="s">
        <v>417</v>
      </c>
      <c r="E87" s="130" t="n">
        <v>9275160</v>
      </c>
    </row>
    <row r="88" customFormat="false" ht="30.75" hidden="false" customHeight="true" outlineLevel="0" collapsed="false">
      <c r="A88" s="134"/>
      <c r="B88" s="128" t="s">
        <v>504</v>
      </c>
      <c r="C88" s="128" t="s">
        <v>505</v>
      </c>
      <c r="D88" s="133" t="s">
        <v>417</v>
      </c>
      <c r="E88" s="130" t="n">
        <v>15020908</v>
      </c>
    </row>
    <row r="89" customFormat="false" ht="30.75" hidden="false" customHeight="true" outlineLevel="0" collapsed="false">
      <c r="A89" s="134"/>
      <c r="B89" s="129" t="s">
        <v>13</v>
      </c>
      <c r="C89" s="129"/>
      <c r="D89" s="129"/>
      <c r="E89" s="135" t="n">
        <f aca="false">SUM(E48:E88)</f>
        <v>296761407</v>
      </c>
    </row>
    <row r="90" customFormat="false" ht="30.75" hidden="false" customHeight="true" outlineLevel="0" collapsed="false">
      <c r="A90" s="136" t="s">
        <v>142</v>
      </c>
      <c r="B90" s="137" t="s">
        <v>506</v>
      </c>
      <c r="C90" s="137" t="s">
        <v>507</v>
      </c>
      <c r="D90" s="138" t="s">
        <v>408</v>
      </c>
      <c r="E90" s="139" t="n">
        <v>20050490</v>
      </c>
    </row>
    <row r="91" customFormat="false" ht="30.75" hidden="false" customHeight="true" outlineLevel="0" collapsed="false">
      <c r="A91" s="136"/>
      <c r="B91" s="137" t="s">
        <v>508</v>
      </c>
      <c r="C91" s="137" t="s">
        <v>509</v>
      </c>
      <c r="D91" s="138" t="s">
        <v>408</v>
      </c>
      <c r="E91" s="139" t="n">
        <v>2838800</v>
      </c>
    </row>
    <row r="92" customFormat="false" ht="30.75" hidden="false" customHeight="true" outlineLevel="0" collapsed="false">
      <c r="A92" s="136"/>
      <c r="B92" s="137" t="s">
        <v>510</v>
      </c>
      <c r="C92" s="137" t="s">
        <v>511</v>
      </c>
      <c r="D92" s="138" t="s">
        <v>408</v>
      </c>
      <c r="E92" s="139" t="n">
        <v>22687708</v>
      </c>
    </row>
    <row r="93" customFormat="false" ht="30.75" hidden="false" customHeight="true" outlineLevel="0" collapsed="false">
      <c r="A93" s="136"/>
      <c r="B93" s="137" t="s">
        <v>512</v>
      </c>
      <c r="C93" s="137" t="s">
        <v>513</v>
      </c>
      <c r="D93" s="138" t="s">
        <v>408</v>
      </c>
      <c r="E93" s="139" t="n">
        <v>38148336</v>
      </c>
    </row>
    <row r="94" customFormat="false" ht="30.75" hidden="false" customHeight="true" outlineLevel="0" collapsed="false">
      <c r="A94" s="136"/>
      <c r="B94" s="137" t="s">
        <v>514</v>
      </c>
      <c r="C94" s="137" t="s">
        <v>515</v>
      </c>
      <c r="D94" s="138" t="s">
        <v>408</v>
      </c>
      <c r="E94" s="139" t="n">
        <v>20763308</v>
      </c>
    </row>
    <row r="95" customFormat="false" ht="30.75" hidden="false" customHeight="true" outlineLevel="0" collapsed="false">
      <c r="A95" s="136"/>
      <c r="B95" s="137" t="s">
        <v>516</v>
      </c>
      <c r="C95" s="137" t="s">
        <v>517</v>
      </c>
      <c r="D95" s="138" t="s">
        <v>408</v>
      </c>
      <c r="E95" s="139" t="n">
        <v>40445128</v>
      </c>
    </row>
    <row r="96" customFormat="false" ht="30.75" hidden="false" customHeight="true" outlineLevel="0" collapsed="false">
      <c r="A96" s="136"/>
      <c r="B96" s="137" t="s">
        <v>518</v>
      </c>
      <c r="C96" s="137" t="s">
        <v>519</v>
      </c>
      <c r="D96" s="138" t="s">
        <v>408</v>
      </c>
      <c r="E96" s="139" t="n">
        <v>12167439</v>
      </c>
    </row>
    <row r="97" customFormat="false" ht="30.75" hidden="false" customHeight="true" outlineLevel="0" collapsed="false">
      <c r="A97" s="136"/>
      <c r="B97" s="137" t="s">
        <v>520</v>
      </c>
      <c r="C97" s="137" t="s">
        <v>521</v>
      </c>
      <c r="D97" s="138" t="s">
        <v>408</v>
      </c>
      <c r="E97" s="139" t="n">
        <v>12764547</v>
      </c>
    </row>
    <row r="98" customFormat="false" ht="30.75" hidden="false" customHeight="true" outlineLevel="0" collapsed="false">
      <c r="A98" s="136"/>
      <c r="B98" s="137" t="s">
        <v>522</v>
      </c>
      <c r="C98" s="137" t="s">
        <v>523</v>
      </c>
      <c r="D98" s="138" t="s">
        <v>408</v>
      </c>
      <c r="E98" s="139" t="n">
        <v>26847400</v>
      </c>
    </row>
    <row r="99" customFormat="false" ht="30.75" hidden="false" customHeight="true" outlineLevel="0" collapsed="false">
      <c r="A99" s="136"/>
      <c r="B99" s="137" t="s">
        <v>524</v>
      </c>
      <c r="C99" s="137" t="s">
        <v>525</v>
      </c>
      <c r="D99" s="138" t="s">
        <v>408</v>
      </c>
      <c r="E99" s="139" t="n">
        <v>13254340</v>
      </c>
    </row>
    <row r="100" customFormat="false" ht="30.75" hidden="false" customHeight="true" outlineLevel="0" collapsed="false">
      <c r="A100" s="136"/>
      <c r="B100" s="137" t="s">
        <v>526</v>
      </c>
      <c r="C100" s="137" t="s">
        <v>527</v>
      </c>
      <c r="D100" s="138" t="s">
        <v>408</v>
      </c>
      <c r="E100" s="139" t="n">
        <v>3276080</v>
      </c>
    </row>
    <row r="101" customFormat="false" ht="30.75" hidden="false" customHeight="true" outlineLevel="0" collapsed="false">
      <c r="A101" s="136"/>
      <c r="B101" s="137" t="s">
        <v>528</v>
      </c>
      <c r="C101" s="137" t="s">
        <v>529</v>
      </c>
      <c r="D101" s="138" t="s">
        <v>408</v>
      </c>
      <c r="E101" s="139" t="n">
        <v>8791919</v>
      </c>
    </row>
    <row r="102" customFormat="false" ht="30.75" hidden="false" customHeight="true" outlineLevel="0" collapsed="false">
      <c r="A102" s="136"/>
      <c r="B102" s="137" t="s">
        <v>530</v>
      </c>
      <c r="C102" s="137" t="s">
        <v>531</v>
      </c>
      <c r="D102" s="138" t="s">
        <v>408</v>
      </c>
      <c r="E102" s="139" t="n">
        <v>16306200</v>
      </c>
    </row>
    <row r="103" customFormat="false" ht="30.75" hidden="false" customHeight="true" outlineLevel="0" collapsed="false">
      <c r="A103" s="136"/>
      <c r="B103" s="137" t="s">
        <v>532</v>
      </c>
      <c r="C103" s="137" t="s">
        <v>533</v>
      </c>
      <c r="D103" s="138" t="s">
        <v>408</v>
      </c>
      <c r="E103" s="139" t="n">
        <v>6656191</v>
      </c>
    </row>
    <row r="104" customFormat="false" ht="30.75" hidden="false" customHeight="true" outlineLevel="0" collapsed="false">
      <c r="A104" s="136"/>
      <c r="B104" s="137" t="s">
        <v>530</v>
      </c>
      <c r="C104" s="137" t="s">
        <v>534</v>
      </c>
      <c r="D104" s="138" t="s">
        <v>417</v>
      </c>
      <c r="E104" s="139" t="n">
        <v>4509960</v>
      </c>
    </row>
    <row r="105" customFormat="false" ht="30.75" hidden="false" customHeight="true" outlineLevel="0" collapsed="false">
      <c r="A105" s="136"/>
      <c r="B105" s="138" t="s">
        <v>13</v>
      </c>
      <c r="C105" s="138"/>
      <c r="D105" s="138"/>
      <c r="E105" s="140" t="n">
        <f aca="false">SUM(E90:E104)</f>
        <v>249507846</v>
      </c>
    </row>
    <row r="106" customFormat="false" ht="30.75" hidden="false" customHeight="true" outlineLevel="0" collapsed="false">
      <c r="A106" s="136" t="s">
        <v>169</v>
      </c>
      <c r="B106" s="137" t="s">
        <v>535</v>
      </c>
      <c r="C106" s="137" t="s">
        <v>536</v>
      </c>
      <c r="D106" s="138" t="s">
        <v>408</v>
      </c>
      <c r="E106" s="139" t="n">
        <v>2812900</v>
      </c>
    </row>
    <row r="107" customFormat="false" ht="30.75" hidden="false" customHeight="true" outlineLevel="0" collapsed="false">
      <c r="A107" s="136"/>
      <c r="B107" s="137" t="s">
        <v>537</v>
      </c>
      <c r="C107" s="137" t="s">
        <v>538</v>
      </c>
      <c r="D107" s="138" t="s">
        <v>417</v>
      </c>
      <c r="E107" s="139" t="n">
        <v>14063796</v>
      </c>
    </row>
    <row r="108" customFormat="false" ht="30.75" hidden="false" customHeight="true" outlineLevel="0" collapsed="false">
      <c r="A108" s="136"/>
      <c r="B108" s="137" t="s">
        <v>537</v>
      </c>
      <c r="C108" s="137" t="s">
        <v>539</v>
      </c>
      <c r="D108" s="138" t="n">
        <v>2411</v>
      </c>
      <c r="E108" s="139" t="n">
        <v>554621</v>
      </c>
    </row>
    <row r="109" customFormat="false" ht="30.75" hidden="false" customHeight="true" outlineLevel="0" collapsed="false">
      <c r="A109" s="136"/>
      <c r="B109" s="138" t="s">
        <v>13</v>
      </c>
      <c r="C109" s="138"/>
      <c r="D109" s="138"/>
      <c r="E109" s="140" t="n">
        <f aca="false">SUM(E106:E108)</f>
        <v>17431317</v>
      </c>
    </row>
    <row r="110" customFormat="false" ht="33.75" hidden="false" customHeight="true" outlineLevel="0" collapsed="false">
      <c r="A110" s="141" t="s">
        <v>129</v>
      </c>
      <c r="B110" s="141"/>
      <c r="C110" s="141"/>
      <c r="D110" s="141"/>
      <c r="E110" s="142" t="n">
        <f aca="false">E89+E47+E41+E20+E15+E13+E109+E105</f>
        <v>717054148</v>
      </c>
    </row>
    <row r="111" customFormat="false" ht="21" hidden="false" customHeight="false" outlineLevel="0" collapsed="false">
      <c r="B111" s="143"/>
      <c r="C111" s="143"/>
      <c r="D111" s="143"/>
      <c r="E111" s="144"/>
    </row>
  </sheetData>
  <autoFilter ref="A3:E90"/>
  <mergeCells count="18">
    <mergeCell ref="A2:E2"/>
    <mergeCell ref="A4:A13"/>
    <mergeCell ref="B13:D13"/>
    <mergeCell ref="A14:A15"/>
    <mergeCell ref="B15:D15"/>
    <mergeCell ref="A16:A20"/>
    <mergeCell ref="B20:D20"/>
    <mergeCell ref="A21:A41"/>
    <mergeCell ref="B41:D41"/>
    <mergeCell ref="A42:A47"/>
    <mergeCell ref="B47:D47"/>
    <mergeCell ref="A48:A89"/>
    <mergeCell ref="B89:D89"/>
    <mergeCell ref="A90:A105"/>
    <mergeCell ref="B105:D105"/>
    <mergeCell ref="A106:A109"/>
    <mergeCell ref="B109:D109"/>
    <mergeCell ref="A110:D110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45" width="36.85"/>
    <col collapsed="false" customWidth="true" hidden="false" outlineLevel="0" max="3" min="3" style="0" width="23.99"/>
    <col collapsed="false" customWidth="true" hidden="false" outlineLevel="0" max="4" min="4" style="0" width="44.13"/>
    <col collapsed="false" customWidth="true" hidden="false" outlineLevel="0" max="5" min="5" style="0" width="24.7"/>
  </cols>
  <sheetData>
    <row r="1" s="146" customFormat="true" ht="18.75" hidden="false" customHeight="false" outlineLevel="0" collapsed="false">
      <c r="B1" s="147"/>
      <c r="C1" s="148" t="s">
        <v>540</v>
      </c>
      <c r="E1" s="149"/>
    </row>
    <row r="2" s="146" customFormat="true" ht="45.75" hidden="false" customHeight="true" outlineLevel="0" collapsed="false">
      <c r="A2" s="150" t="s">
        <v>541</v>
      </c>
      <c r="B2" s="150"/>
      <c r="C2" s="150"/>
      <c r="D2" s="151"/>
    </row>
    <row r="3" customFormat="false" ht="100.5" hidden="false" customHeight="true" outlineLevel="0" collapsed="false">
      <c r="A3" s="57" t="s">
        <v>132</v>
      </c>
      <c r="B3" s="57" t="s">
        <v>542</v>
      </c>
      <c r="C3" s="56" t="s">
        <v>13</v>
      </c>
    </row>
    <row r="4" customFormat="false" ht="44.25" hidden="false" customHeight="true" outlineLevel="0" collapsed="false">
      <c r="A4" s="57"/>
      <c r="B4" s="57" t="s">
        <v>543</v>
      </c>
      <c r="C4" s="56"/>
    </row>
    <row r="5" customFormat="false" ht="44.25" hidden="false" customHeight="true" outlineLevel="0" collapsed="false">
      <c r="A5" s="57"/>
      <c r="B5" s="57" t="s">
        <v>544</v>
      </c>
      <c r="C5" s="56"/>
    </row>
    <row r="6" customFormat="false" ht="31.5" hidden="false" customHeight="true" outlineLevel="0" collapsed="false">
      <c r="A6" s="152" t="s">
        <v>142</v>
      </c>
      <c r="B6" s="153" t="n">
        <v>8321</v>
      </c>
      <c r="C6" s="154" t="n">
        <f aca="false">B6</f>
        <v>8321</v>
      </c>
    </row>
    <row r="7" customFormat="false" ht="31.5" hidden="false" customHeight="true" outlineLevel="0" collapsed="false">
      <c r="A7" s="152" t="s">
        <v>148</v>
      </c>
      <c r="B7" s="153" t="n">
        <v>9913</v>
      </c>
      <c r="C7" s="154" t="n">
        <f aca="false">B7</f>
        <v>9913</v>
      </c>
    </row>
    <row r="8" customFormat="false" ht="31.5" hidden="false" customHeight="true" outlineLevel="0" collapsed="false">
      <c r="A8" s="152" t="s">
        <v>78</v>
      </c>
      <c r="B8" s="155" t="n">
        <v>2665</v>
      </c>
      <c r="C8" s="154" t="n">
        <f aca="false">B8</f>
        <v>2665</v>
      </c>
    </row>
    <row r="9" customFormat="false" ht="31.5" hidden="false" customHeight="true" outlineLevel="0" collapsed="false">
      <c r="A9" s="152" t="s">
        <v>151</v>
      </c>
      <c r="B9" s="155" t="n">
        <v>29409</v>
      </c>
      <c r="C9" s="154" t="n">
        <f aca="false">B9</f>
        <v>29409</v>
      </c>
    </row>
    <row r="10" customFormat="false" ht="31.5" hidden="false" customHeight="true" outlineLevel="0" collapsed="false">
      <c r="A10" s="152" t="s">
        <v>145</v>
      </c>
      <c r="B10" s="155" t="n">
        <v>18243</v>
      </c>
      <c r="C10" s="154" t="n">
        <f aca="false">B10</f>
        <v>18243</v>
      </c>
    </row>
    <row r="11" customFormat="false" ht="30.6" hidden="false" customHeight="true" outlineLevel="0" collapsed="false">
      <c r="A11" s="156" t="s">
        <v>129</v>
      </c>
      <c r="B11" s="157" t="n">
        <f aca="false">SUM(B6:B10)</f>
        <v>68551</v>
      </c>
      <c r="C11" s="157" t="n">
        <f aca="false">SUM(C6:C10)</f>
        <v>68551</v>
      </c>
    </row>
    <row r="12" customFormat="false" ht="12.75" hidden="false" customHeight="false" outlineLevel="0" collapsed="false">
      <c r="A12" s="146"/>
      <c r="B12" s="147"/>
      <c r="C12" s="146"/>
      <c r="D12" s="146"/>
      <c r="E12" s="146"/>
    </row>
    <row r="13" customFormat="false" ht="23.25" hidden="false" customHeight="false" outlineLevel="0" collapsed="false">
      <c r="A13" s="146"/>
      <c r="B13" s="147"/>
      <c r="C13" s="146"/>
      <c r="D13" s="158"/>
      <c r="E13" s="146"/>
    </row>
    <row r="14" customFormat="false" ht="12.75" hidden="false" customHeight="false" outlineLevel="0" collapsed="false">
      <c r="A14" s="146"/>
      <c r="B14" s="147"/>
      <c r="C14" s="146"/>
      <c r="D14" s="146"/>
      <c r="E14" s="146"/>
    </row>
    <row r="15" customFormat="false" ht="27" hidden="false" customHeight="true" outlineLevel="0" collapsed="false">
      <c r="A15" s="159"/>
      <c r="B15" s="160"/>
      <c r="C15" s="161"/>
      <c r="D15" s="161"/>
      <c r="E15" s="162"/>
    </row>
    <row r="16" customFormat="false" ht="12.75" hidden="false" customHeight="false" outlineLevel="0" collapsed="false">
      <c r="A16" s="146"/>
      <c r="B16" s="147"/>
      <c r="C16" s="146"/>
      <c r="D16" s="146"/>
      <c r="E16" s="146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2" style="0" width="13.99"/>
    <col collapsed="false" customWidth="true" hidden="false" outlineLevel="0" max="8" min="8" style="27" width="13.99"/>
    <col collapsed="false" customWidth="true" hidden="false" outlineLevel="0" max="11" min="9" style="0" width="13.99"/>
    <col collapsed="false" customWidth="true" hidden="false" outlineLevel="0" max="12" min="12" style="0" width="16.42"/>
  </cols>
  <sheetData>
    <row r="1" customFormat="false" ht="21" hidden="false" customHeight="true" outlineLevel="0" collapsed="false">
      <c r="L1" s="163" t="s">
        <v>545</v>
      </c>
    </row>
    <row r="2" customFormat="false" ht="21" hidden="false" customHeight="true" outlineLevel="0" collapsed="false">
      <c r="A2" s="164" t="s">
        <v>54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1" hidden="false" customHeight="true" outlineLevel="0" collapsed="false">
      <c r="A3" s="165" t="s">
        <v>132</v>
      </c>
      <c r="B3" s="166" t="s">
        <v>5</v>
      </c>
      <c r="C3" s="166"/>
      <c r="D3" s="166"/>
      <c r="E3" s="166"/>
      <c r="F3" s="166"/>
      <c r="G3" s="166"/>
      <c r="H3" s="166"/>
      <c r="I3" s="166"/>
      <c r="J3" s="166"/>
      <c r="K3" s="166"/>
      <c r="L3" s="167" t="s">
        <v>13</v>
      </c>
    </row>
    <row r="4" customFormat="false" ht="21" hidden="false" customHeight="true" outlineLevel="0" collapsed="false">
      <c r="A4" s="165"/>
      <c r="B4" s="166" t="s">
        <v>547</v>
      </c>
      <c r="C4" s="166"/>
      <c r="D4" s="166" t="s">
        <v>548</v>
      </c>
      <c r="E4" s="166"/>
      <c r="F4" s="166"/>
      <c r="G4" s="166"/>
      <c r="H4" s="166" t="s">
        <v>549</v>
      </c>
      <c r="I4" s="166"/>
      <c r="J4" s="166"/>
      <c r="K4" s="166"/>
      <c r="L4" s="167"/>
    </row>
    <row r="5" customFormat="false" ht="21" hidden="false" customHeight="true" outlineLevel="0" collapsed="false">
      <c r="A5" s="165"/>
      <c r="B5" s="168" t="n">
        <v>2211</v>
      </c>
      <c r="C5" s="168" t="n">
        <v>2212</v>
      </c>
      <c r="D5" s="168" t="n">
        <v>2221</v>
      </c>
      <c r="E5" s="168"/>
      <c r="F5" s="168" t="n">
        <v>2222</v>
      </c>
      <c r="G5" s="168"/>
      <c r="H5" s="168" t="n">
        <v>2311</v>
      </c>
      <c r="I5" s="168"/>
      <c r="J5" s="168" t="n">
        <v>2312</v>
      </c>
      <c r="K5" s="168"/>
      <c r="L5" s="167"/>
    </row>
    <row r="6" customFormat="false" ht="21" hidden="false" customHeight="true" outlineLevel="0" collapsed="false">
      <c r="A6" s="165"/>
      <c r="B6" s="168" t="s">
        <v>401</v>
      </c>
      <c r="C6" s="168" t="s">
        <v>401</v>
      </c>
      <c r="D6" s="168" t="s">
        <v>401</v>
      </c>
      <c r="E6" s="168" t="s">
        <v>402</v>
      </c>
      <c r="F6" s="168" t="s">
        <v>401</v>
      </c>
      <c r="G6" s="168" t="s">
        <v>402</v>
      </c>
      <c r="H6" s="168" t="s">
        <v>401</v>
      </c>
      <c r="I6" s="168" t="s">
        <v>402</v>
      </c>
      <c r="J6" s="168" t="s">
        <v>401</v>
      </c>
      <c r="K6" s="168" t="s">
        <v>402</v>
      </c>
      <c r="L6" s="167"/>
    </row>
    <row r="7" customFormat="false" ht="30.75" hidden="false" customHeight="true" outlineLevel="0" collapsed="false">
      <c r="A7" s="34" t="s">
        <v>143</v>
      </c>
      <c r="B7" s="169"/>
      <c r="C7" s="169"/>
      <c r="D7" s="169"/>
      <c r="E7" s="169"/>
      <c r="F7" s="170" t="n">
        <v>160</v>
      </c>
      <c r="G7" s="171"/>
      <c r="H7" s="172"/>
      <c r="I7" s="172"/>
      <c r="J7" s="172"/>
      <c r="K7" s="172"/>
      <c r="L7" s="173" t="n">
        <f aca="false">SUM(B7:K7)</f>
        <v>160</v>
      </c>
    </row>
    <row r="8" customFormat="false" ht="29.25" hidden="false" customHeight="true" outlineLevel="0" collapsed="false">
      <c r="A8" s="34" t="s">
        <v>163</v>
      </c>
      <c r="B8" s="174"/>
      <c r="C8" s="174"/>
      <c r="D8" s="170"/>
      <c r="E8" s="170"/>
      <c r="F8" s="170" t="n">
        <v>791</v>
      </c>
      <c r="G8" s="171"/>
      <c r="H8" s="171"/>
      <c r="I8" s="171"/>
      <c r="J8" s="171"/>
      <c r="K8" s="171"/>
      <c r="L8" s="173" t="n">
        <f aca="false">SUM(B8:K8)</f>
        <v>791</v>
      </c>
    </row>
    <row r="9" customFormat="false" ht="29.25" hidden="false" customHeight="true" outlineLevel="0" collapsed="false">
      <c r="A9" s="34" t="s">
        <v>165</v>
      </c>
      <c r="B9" s="175" t="n">
        <v>134</v>
      </c>
      <c r="C9" s="175" t="n">
        <v>288</v>
      </c>
      <c r="D9" s="174" t="n">
        <v>1031</v>
      </c>
      <c r="E9" s="174" t="n">
        <v>948</v>
      </c>
      <c r="F9" s="170"/>
      <c r="G9" s="171"/>
      <c r="H9" s="171" t="n">
        <v>3045</v>
      </c>
      <c r="I9" s="171" t="n">
        <v>5593</v>
      </c>
      <c r="J9" s="171" t="n">
        <v>3012</v>
      </c>
      <c r="K9" s="171" t="n">
        <v>838</v>
      </c>
      <c r="L9" s="173" t="n">
        <f aca="false">SUM(B9:K9)</f>
        <v>14889</v>
      </c>
    </row>
    <row r="10" customFormat="false" ht="29.25" hidden="false" customHeight="true" outlineLevel="0" collapsed="false">
      <c r="A10" s="34" t="s">
        <v>170</v>
      </c>
      <c r="B10" s="174" t="n">
        <v>234</v>
      </c>
      <c r="C10" s="174"/>
      <c r="D10" s="170"/>
      <c r="E10" s="170"/>
      <c r="F10" s="170"/>
      <c r="G10" s="171"/>
      <c r="H10" s="171"/>
      <c r="I10" s="171"/>
      <c r="J10" s="171" t="n">
        <v>85</v>
      </c>
      <c r="K10" s="171"/>
      <c r="L10" s="173" t="n">
        <f aca="false">SUM(B10:K10)</f>
        <v>319</v>
      </c>
    </row>
    <row r="11" customFormat="false" ht="29.25" hidden="false" customHeight="true" outlineLevel="0" collapsed="false">
      <c r="A11" s="34" t="s">
        <v>149</v>
      </c>
      <c r="B11" s="174"/>
      <c r="C11" s="174"/>
      <c r="D11" s="170"/>
      <c r="E11" s="170"/>
      <c r="F11" s="170"/>
      <c r="G11" s="171"/>
      <c r="H11" s="171"/>
      <c r="I11" s="171"/>
      <c r="J11" s="171" t="n">
        <v>723</v>
      </c>
      <c r="K11" s="171" t="n">
        <v>1888</v>
      </c>
      <c r="L11" s="173" t="n">
        <f aca="false">SUM(B11:K11)</f>
        <v>2611</v>
      </c>
    </row>
    <row r="12" customFormat="false" ht="29.25" hidden="false" customHeight="true" outlineLevel="0" collapsed="false">
      <c r="A12" s="34" t="s">
        <v>55</v>
      </c>
      <c r="B12" s="174"/>
      <c r="C12" s="174" t="n">
        <v>6384</v>
      </c>
      <c r="D12" s="170" t="n">
        <v>90</v>
      </c>
      <c r="E12" s="170"/>
      <c r="F12" s="170" t="n">
        <v>1176</v>
      </c>
      <c r="G12" s="171"/>
      <c r="H12" s="171" t="n">
        <v>413</v>
      </c>
      <c r="I12" s="171"/>
      <c r="J12" s="171" t="n">
        <f aca="false">14832</f>
        <v>14832</v>
      </c>
      <c r="K12" s="171"/>
      <c r="L12" s="173" t="n">
        <f aca="false">SUM(B12:K12)</f>
        <v>22895</v>
      </c>
    </row>
    <row r="13" customFormat="false" ht="29.25" hidden="false" customHeight="true" outlineLevel="0" collapsed="false">
      <c r="A13" s="34" t="s">
        <v>147</v>
      </c>
      <c r="B13" s="174"/>
      <c r="C13" s="174" t="n">
        <v>2746</v>
      </c>
      <c r="D13" s="170" t="n">
        <v>265</v>
      </c>
      <c r="E13" s="170"/>
      <c r="F13" s="170" t="n">
        <v>2610</v>
      </c>
      <c r="G13" s="171"/>
      <c r="H13" s="171"/>
      <c r="I13" s="171"/>
      <c r="J13" s="171" t="n">
        <v>11620</v>
      </c>
      <c r="K13" s="171"/>
      <c r="L13" s="173" t="n">
        <f aca="false">SUM(B13:K13)</f>
        <v>17241</v>
      </c>
    </row>
    <row r="14" customFormat="false" ht="29.25" hidden="false" customHeight="true" outlineLevel="0" collapsed="false">
      <c r="A14" s="34" t="s">
        <v>150</v>
      </c>
      <c r="B14" s="174"/>
      <c r="C14" s="174"/>
      <c r="D14" s="170"/>
      <c r="E14" s="170"/>
      <c r="F14" s="170" t="n">
        <v>6118</v>
      </c>
      <c r="G14" s="171"/>
      <c r="H14" s="171"/>
      <c r="I14" s="171" t="n">
        <v>507</v>
      </c>
      <c r="J14" s="171" t="n">
        <v>17776</v>
      </c>
      <c r="K14" s="171" t="n">
        <v>13501</v>
      </c>
      <c r="L14" s="173" t="n">
        <f aca="false">SUM(B14:K14)</f>
        <v>37902</v>
      </c>
    </row>
    <row r="15" customFormat="false" ht="29.25" hidden="false" customHeight="true" outlineLevel="0" collapsed="false">
      <c r="A15" s="109" t="s">
        <v>148</v>
      </c>
      <c r="B15" s="176"/>
      <c r="C15" s="176"/>
      <c r="D15" s="177" t="n">
        <v>49</v>
      </c>
      <c r="E15" s="177"/>
      <c r="F15" s="177" t="n">
        <v>195</v>
      </c>
      <c r="G15" s="178"/>
      <c r="H15" s="178" t="n">
        <v>170</v>
      </c>
      <c r="I15" s="178"/>
      <c r="J15" s="178"/>
      <c r="K15" s="178"/>
      <c r="L15" s="173" t="n">
        <f aca="false">SUM(B15:K15)</f>
        <v>414</v>
      </c>
    </row>
    <row r="16" customFormat="false" ht="29.25" hidden="false" customHeight="true" outlineLevel="0" collapsed="false">
      <c r="A16" s="109" t="s">
        <v>144</v>
      </c>
      <c r="B16" s="176"/>
      <c r="C16" s="176"/>
      <c r="D16" s="177"/>
      <c r="E16" s="177"/>
      <c r="F16" s="177" t="n">
        <v>176</v>
      </c>
      <c r="G16" s="178"/>
      <c r="H16" s="178"/>
      <c r="I16" s="178"/>
      <c r="J16" s="178"/>
      <c r="K16" s="178" t="n">
        <v>19</v>
      </c>
      <c r="L16" s="173" t="n">
        <f aca="false">SUM(B16:K16)</f>
        <v>195</v>
      </c>
    </row>
    <row r="17" customFormat="false" ht="29.25" hidden="false" customHeight="true" outlineLevel="0" collapsed="false">
      <c r="A17" s="179" t="s">
        <v>124</v>
      </c>
      <c r="B17" s="176"/>
      <c r="C17" s="176"/>
      <c r="D17" s="177"/>
      <c r="E17" s="177"/>
      <c r="F17" s="177" t="n">
        <v>2437</v>
      </c>
      <c r="G17" s="178" t="n">
        <v>414</v>
      </c>
      <c r="H17" s="178" t="n">
        <v>98</v>
      </c>
      <c r="I17" s="178"/>
      <c r="J17" s="178"/>
      <c r="K17" s="178"/>
      <c r="L17" s="173" t="n">
        <f aca="false">SUM(B17:K17)</f>
        <v>2949</v>
      </c>
    </row>
    <row r="18" customFormat="false" ht="29.25" hidden="false" customHeight="true" outlineLevel="0" collapsed="false">
      <c r="A18" s="109" t="s">
        <v>78</v>
      </c>
      <c r="B18" s="176"/>
      <c r="C18" s="176"/>
      <c r="D18" s="177"/>
      <c r="E18" s="177"/>
      <c r="F18" s="177"/>
      <c r="G18" s="178"/>
      <c r="H18" s="178"/>
      <c r="I18" s="178"/>
      <c r="J18" s="178" t="n">
        <v>3154</v>
      </c>
      <c r="K18" s="178" t="n">
        <v>1121</v>
      </c>
      <c r="L18" s="173" t="n">
        <f aca="false">SUM(B18:K18)</f>
        <v>4275</v>
      </c>
    </row>
    <row r="19" customFormat="false" ht="29.25" hidden="false" customHeight="true" outlineLevel="0" collapsed="false">
      <c r="A19" s="180" t="s">
        <v>13</v>
      </c>
      <c r="B19" s="181" t="n">
        <f aca="false">SUM(B7:B18)</f>
        <v>368</v>
      </c>
      <c r="C19" s="181" t="n">
        <f aca="false">SUM(C7:C18)</f>
        <v>9418</v>
      </c>
      <c r="D19" s="181" t="n">
        <f aca="false">SUM(D7:D18)</f>
        <v>1435</v>
      </c>
      <c r="E19" s="181" t="n">
        <f aca="false">SUM(E7:E18)</f>
        <v>948</v>
      </c>
      <c r="F19" s="181" t="n">
        <f aca="false">SUM(F7:F18)</f>
        <v>13663</v>
      </c>
      <c r="G19" s="181" t="n">
        <f aca="false">SUM(G7:G18)</f>
        <v>414</v>
      </c>
      <c r="H19" s="181" t="n">
        <f aca="false">SUM(H7:H18)</f>
        <v>3726</v>
      </c>
      <c r="I19" s="181" t="n">
        <f aca="false">SUM(I7:I18)</f>
        <v>6100</v>
      </c>
      <c r="J19" s="181" t="n">
        <f aca="false">SUM(J7:J18)</f>
        <v>51202</v>
      </c>
      <c r="K19" s="181" t="n">
        <f aca="false">SUM(K7:K18)</f>
        <v>17367</v>
      </c>
      <c r="L19" s="181" t="n">
        <f aca="false">SUM(L7:L18)</f>
        <v>104641</v>
      </c>
    </row>
  </sheetData>
  <mergeCells count="11">
    <mergeCell ref="A2:L2"/>
    <mergeCell ref="A3:A6"/>
    <mergeCell ref="B3:K3"/>
    <mergeCell ref="L3:L6"/>
    <mergeCell ref="B4:C4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Ahmet Şahin Yeşilay</cp:lastModifiedBy>
  <cp:lastPrinted>2023-10-31T06:25:40Z</cp:lastPrinted>
  <dcterms:modified xsi:type="dcterms:W3CDTF">2023-10-31T07:11:10Z</dcterms:modified>
  <cp:revision>0</cp:revision>
  <dc:subject/>
  <dc:title/>
</cp:coreProperties>
</file>